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3.2.5. OCUPADOS POR SECTORES ECONÓMICOS (MILES DE PERSONAS). </t>
  </si>
  <si>
    <t xml:space="preserve">PROVINCIA DE SEVILLA. 2008-2016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Nota: El INE no dispone de las series anteriores a 2008.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2.75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2.75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2.75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2.75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2.75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2.75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2.75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2.75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2.75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2.75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2.75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2.75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2.75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2.75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2.75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2.75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2.75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2.75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2.75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2.75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2.75" hidden="false" customHeight="false" outlineLevel="0" collapsed="false">
      <c r="A44" s="23" t="s">
        <v>47</v>
      </c>
      <c r="B44" s="16" t="n">
        <v>655.5</v>
      </c>
      <c r="C44" s="16" t="n">
        <v>38.4</v>
      </c>
      <c r="D44" s="16" t="n">
        <v>73.6</v>
      </c>
      <c r="E44" s="16" t="n">
        <v>30.4</v>
      </c>
      <c r="F44" s="17" t="n">
        <v>513</v>
      </c>
    </row>
    <row r="45" customFormat="false" ht="12.75" hidden="false" customHeight="false" outlineLevel="0" collapsed="false">
      <c r="A45" s="23" t="s">
        <v>48</v>
      </c>
      <c r="B45" s="16" t="n">
        <v>640.2</v>
      </c>
      <c r="C45" s="16" t="n">
        <v>33.4</v>
      </c>
      <c r="D45" s="16" t="n">
        <v>62.6</v>
      </c>
      <c r="E45" s="16" t="n">
        <v>33.5</v>
      </c>
      <c r="F45" s="17" t="n">
        <v>510.7</v>
      </c>
    </row>
    <row r="46" customFormat="false" ht="12.75" hidden="false" customHeight="false" outlineLevel="0" collapsed="false">
      <c r="A46" s="23" t="s">
        <v>49</v>
      </c>
      <c r="B46" s="16" t="n">
        <v>673.5</v>
      </c>
      <c r="C46" s="16" t="n">
        <v>41.5</v>
      </c>
      <c r="D46" s="16" t="n">
        <v>66.5</v>
      </c>
      <c r="E46" s="16" t="n">
        <v>32.9</v>
      </c>
      <c r="F46" s="17" t="n">
        <v>532.6</v>
      </c>
    </row>
    <row r="47" customFormat="false" ht="12.75" hidden="false" customHeight="false" outlineLevel="0" collapsed="false">
      <c r="A47" s="23" t="s">
        <v>50</v>
      </c>
      <c r="B47" s="16" t="n">
        <v>649.3</v>
      </c>
      <c r="C47" s="16" t="n">
        <v>35.4</v>
      </c>
      <c r="D47" s="16" t="n">
        <v>64</v>
      </c>
      <c r="E47" s="16" t="n">
        <v>29.5</v>
      </c>
      <c r="F47" s="17" t="n">
        <v>520.4</v>
      </c>
    </row>
    <row r="48" customFormat="false" ht="12.75" hidden="false" customHeight="false" outlineLevel="0" collapsed="false">
      <c r="A48" s="23" t="s">
        <v>51</v>
      </c>
      <c r="B48" s="16" t="n">
        <v>672.1</v>
      </c>
      <c r="C48" s="16" t="n">
        <v>43.4</v>
      </c>
      <c r="D48" s="16" t="n">
        <v>58.9</v>
      </c>
      <c r="E48" s="16" t="n">
        <v>34.8</v>
      </c>
      <c r="F48" s="17" t="n">
        <v>535.1</v>
      </c>
    </row>
    <row r="49" customFormat="false" ht="12.75" hidden="false" customHeight="false" outlineLevel="0" collapsed="false">
      <c r="A49" s="23" t="s">
        <v>52</v>
      </c>
      <c r="B49" s="12" t="n">
        <v>665.1</v>
      </c>
      <c r="C49" s="12" t="n">
        <v>37.1</v>
      </c>
      <c r="D49" s="12" t="n">
        <v>60.4</v>
      </c>
      <c r="E49" s="12" t="n">
        <v>33.2</v>
      </c>
      <c r="F49" s="13" t="n">
        <v>534.4</v>
      </c>
    </row>
    <row r="50" customFormat="false" ht="12.75" hidden="false" customHeight="false" outlineLevel="0" collapsed="false">
      <c r="A50" s="23" t="s">
        <v>53</v>
      </c>
      <c r="B50" s="12" t="n">
        <v>678.2</v>
      </c>
      <c r="C50" s="12" t="n">
        <v>35.7</v>
      </c>
      <c r="D50" s="12" t="n">
        <v>68.4</v>
      </c>
      <c r="E50" s="12" t="n">
        <v>32.8</v>
      </c>
      <c r="F50" s="13" t="n">
        <v>541.3</v>
      </c>
    </row>
    <row r="51" customFormat="false" ht="12.75" hidden="false" customHeight="false" outlineLevel="0" collapsed="false">
      <c r="A51" s="23" t="s">
        <v>54</v>
      </c>
      <c r="B51" s="12" t="n">
        <v>658.1</v>
      </c>
      <c r="C51" s="12" t="n">
        <v>24.3</v>
      </c>
      <c r="D51" s="12" t="n">
        <v>73.4</v>
      </c>
      <c r="E51" s="12" t="n">
        <v>33.5</v>
      </c>
      <c r="F51" s="13" t="n">
        <v>526.9</v>
      </c>
    </row>
    <row r="52" customFormat="false" ht="12.75" hidden="false" customHeight="false" outlineLevel="0" collapsed="false">
      <c r="A52" s="24" t="s">
        <v>55</v>
      </c>
      <c r="B52" s="25" t="n">
        <v>677.7</v>
      </c>
      <c r="C52" s="25" t="n">
        <v>44.5</v>
      </c>
      <c r="D52" s="25" t="n">
        <v>70.6</v>
      </c>
      <c r="E52" s="25" t="n">
        <v>32.7</v>
      </c>
      <c r="F52" s="26" t="n">
        <v>530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27" t="s">
        <v>57</v>
      </c>
    </row>
    <row r="59" customFormat="false" ht="12.75" hidden="false" customHeight="false" outlineLevel="0" collapsed="false">
      <c r="A59" s="28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Javier Espigares Nayach</cp:lastModifiedBy>
  <dcterms:modified xsi:type="dcterms:W3CDTF">2017-09-20T10:56:08Z</dcterms:modified>
  <cp:revision>0</cp:revision>
  <dc:subject/>
  <dc:title/>
</cp:coreProperties>
</file>