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3.2.3. ACTIVOS POR GRUPOS DE EDAD (MILES DE PERSONAS). PROVINCIA DE SEVILLA. 2005- 2016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2.75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2.75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2.75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2.75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2.75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2.75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2.75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2.75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2.75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2.75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2.75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2.75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2.75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2.75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2.75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2.75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2.75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2.75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2.75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2.75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2.75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2.75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2.75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2.75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2.75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2.75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2.75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2.75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2.75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2.75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2.75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2.75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2.75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2.75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2.75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2.75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2.75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2.75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2.75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2.75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2.75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2.75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2.75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2.75" hidden="false" customHeight="false" outlineLevel="0" collapsed="false">
      <c r="A52" s="26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2.75" hidden="false" customHeight="false" outlineLevel="0" collapsed="false">
      <c r="A53" s="26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2.75" hidden="false" customHeight="false" outlineLevel="0" collapsed="false">
      <c r="A54" s="26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2.75" hidden="false" customHeight="false" outlineLevel="0" collapsed="false">
      <c r="A55" s="26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  <c r="H55" s="27"/>
    </row>
    <row r="56" customFormat="false" ht="12.75" hidden="false" customHeight="false" outlineLevel="0" collapsed="false">
      <c r="A56" s="26" t="s">
        <v>58</v>
      </c>
      <c r="B56" s="17" t="n">
        <v>947.7</v>
      </c>
      <c r="C56" s="17" t="n">
        <v>12.6</v>
      </c>
      <c r="D56" s="17" t="n">
        <v>49.5</v>
      </c>
      <c r="E56" s="17" t="n">
        <v>761.8</v>
      </c>
      <c r="F56" s="18" t="n">
        <v>123.8</v>
      </c>
    </row>
    <row r="57" customFormat="false" ht="12.75" hidden="false" customHeight="false" outlineLevel="0" collapsed="false">
      <c r="A57" s="26" t="s">
        <v>59</v>
      </c>
      <c r="B57" s="17" t="n">
        <v>930.2</v>
      </c>
      <c r="C57" s="17" t="n">
        <v>13.6</v>
      </c>
      <c r="D57" s="17" t="n">
        <v>50.9</v>
      </c>
      <c r="E57" s="17" t="n">
        <v>745.5</v>
      </c>
      <c r="F57" s="18" t="n">
        <v>120.3</v>
      </c>
    </row>
    <row r="58" customFormat="false" ht="12.75" hidden="false" customHeight="false" outlineLevel="0" collapsed="false">
      <c r="A58" s="26" t="s">
        <v>60</v>
      </c>
      <c r="B58" s="17" t="n">
        <v>929.2</v>
      </c>
      <c r="C58" s="17" t="n">
        <v>10.5</v>
      </c>
      <c r="D58" s="17" t="n">
        <v>54.3</v>
      </c>
      <c r="E58" s="17" t="n">
        <v>742.4</v>
      </c>
      <c r="F58" s="18" t="n">
        <v>122.1</v>
      </c>
    </row>
    <row r="59" customFormat="false" ht="12.75" hidden="false" customHeight="false" outlineLevel="0" collapsed="false">
      <c r="A59" s="26" t="s">
        <v>61</v>
      </c>
      <c r="B59" s="17" t="n">
        <f aca="false">SUM(C59:F59)</f>
        <v>914.3</v>
      </c>
      <c r="C59" s="17" t="n">
        <v>11.1</v>
      </c>
      <c r="D59" s="17" t="n">
        <v>54</v>
      </c>
      <c r="E59" s="17" t="n">
        <v>727.2</v>
      </c>
      <c r="F59" s="18" t="n">
        <v>122</v>
      </c>
    </row>
    <row r="60" customFormat="false" ht="12.75" hidden="false" customHeight="false" outlineLevel="0" collapsed="false">
      <c r="A60" s="28" t="s">
        <v>62</v>
      </c>
      <c r="B60" s="29" t="n">
        <v>928.7</v>
      </c>
      <c r="C60" s="29" t="n">
        <v>11.3</v>
      </c>
      <c r="D60" s="29" t="n">
        <v>50.9</v>
      </c>
      <c r="E60" s="29" t="n">
        <v>741</v>
      </c>
      <c r="F60" s="30" t="n">
        <v>125.4</v>
      </c>
    </row>
    <row r="61" customFormat="false" ht="12.75" hidden="false" customHeight="false" outlineLevel="0" collapsed="false">
      <c r="A61" s="26"/>
      <c r="B61" s="17"/>
      <c r="C61" s="17"/>
      <c r="D61" s="17"/>
      <c r="E61" s="17"/>
      <c r="F61" s="17"/>
    </row>
    <row r="63" customFormat="false" ht="12.75" hidden="false" customHeight="false" outlineLevel="0" collapsed="false">
      <c r="A63" s="3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Javier Espigares Nayach</cp:lastModifiedBy>
  <dcterms:modified xsi:type="dcterms:W3CDTF">2017-09-20T09:08:11Z</dcterms:modified>
  <cp:revision>0</cp:revision>
  <dc:subject/>
  <dc:title/>
</cp:coreProperties>
</file>