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2.3.8. NACIMIENTOS Y DEFUNCIONES EN MUNICIPIOS DEL ÁREA METROPOLITANA DE</t>
  </si>
  <si>
    <t xml:space="preserve">SEVILLA. AÑO 2016.</t>
  </si>
  <si>
    <t xml:space="preserve">MUNICIPIO</t>
  </si>
  <si>
    <t xml:space="preserve">NACIMIENTOS</t>
  </si>
  <si>
    <t xml:space="preserve">DEFUNCIONES</t>
  </si>
  <si>
    <t xml:space="preserve">Varones</t>
  </si>
  <si>
    <t xml:space="preserve">Mujeres</t>
  </si>
  <si>
    <t xml:space="preserve">Total</t>
  </si>
  <si>
    <t xml:space="preserve">ALCALÁ DE GUADAIRA (*)</t>
  </si>
  <si>
    <t xml:space="preserve">ALGABA</t>
  </si>
  <si>
    <t xml:space="preserve">ALMENSLLA</t>
  </si>
  <si>
    <t xml:space="preserve">BORMUJOS</t>
  </si>
  <si>
    <t xml:space="preserve">CAMAS</t>
  </si>
  <si>
    <t xml:space="preserve">CASTILLEJA DE GUZMÁN</t>
  </si>
  <si>
    <t xml:space="preserve">CASTILLEJA DE LA CUESTA </t>
  </si>
  <si>
    <t xml:space="preserve">CORIA DEL RIO </t>
  </si>
  <si>
    <t xml:space="preserve">DOS HERMANAS </t>
  </si>
  <si>
    <t xml:space="preserve">ESPARTINAS </t>
  </si>
  <si>
    <t xml:space="preserve">GELVES</t>
  </si>
  <si>
    <t xml:space="preserve">GINES</t>
  </si>
  <si>
    <t xml:space="preserve">MAIRENA DE ALJARAFE</t>
  </si>
  <si>
    <t xml:space="preserve">PALOMARES DE RÍO </t>
  </si>
  <si>
    <t xml:space="preserve">PUEBLA DEL RIO (LA)</t>
  </si>
  <si>
    <t xml:space="preserve">LA RINCONADA</t>
  </si>
  <si>
    <t xml:space="preserve">SALTERAS </t>
  </si>
  <si>
    <t xml:space="preserve">SAN JUAN DE AZNALFARACHE</t>
  </si>
  <si>
    <t xml:space="preserve">SANTIPONCE</t>
  </si>
  <si>
    <t xml:space="preserve">SEVILLA (*)</t>
  </si>
  <si>
    <t xml:space="preserve">TOMARES (*)</t>
  </si>
  <si>
    <t xml:space="preserve">VALENCINA DE LA CONCEPCION </t>
  </si>
  <si>
    <t xml:space="preserve">TOTAL</t>
  </si>
  <si>
    <t xml:space="preserve">(*) La gestión del Padrón Municipal es realizada por el propio Ayuntamiento</t>
  </si>
  <si>
    <t xml:space="preserve">FUENTE: Diputación de Sevilla. INPRO. Excmos. Ayuntamien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  <cellStyle name="Normal_Hoja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  <c r="G3" s="2"/>
      <c r="H3" s="2"/>
    </row>
    <row r="5" customFormat="false" ht="12.75" hidden="false" customHeight="tru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</row>
    <row r="6" customFormat="false" ht="12.75" hidden="false" customHeight="false" outlineLevel="0" collapsed="false">
      <c r="A6" s="3"/>
      <c r="B6" s="4" t="s">
        <v>5</v>
      </c>
      <c r="C6" s="4" t="s">
        <v>6</v>
      </c>
      <c r="D6" s="4" t="s">
        <v>7</v>
      </c>
      <c r="E6" s="5" t="s">
        <v>5</v>
      </c>
      <c r="F6" s="4" t="s">
        <v>6</v>
      </c>
      <c r="G6" s="4" t="s">
        <v>7</v>
      </c>
    </row>
    <row r="7" customFormat="false" ht="12.75" hidden="false" customHeight="true" outlineLevel="0" collapsed="false">
      <c r="A7" s="6" t="s">
        <v>8</v>
      </c>
      <c r="B7" s="7" t="n">
        <v>378</v>
      </c>
      <c r="C7" s="7" t="n">
        <v>346</v>
      </c>
      <c r="D7" s="8" t="n">
        <v>727</v>
      </c>
      <c r="E7" s="9" t="n">
        <v>274</v>
      </c>
      <c r="F7" s="10" t="n">
        <v>237</v>
      </c>
      <c r="G7" s="8" t="n">
        <v>511</v>
      </c>
      <c r="I7" s="11"/>
      <c r="J7" s="11"/>
      <c r="K7" s="11"/>
    </row>
    <row r="8" customFormat="false" ht="12.75" hidden="false" customHeight="true" outlineLevel="0" collapsed="false">
      <c r="A8" s="12" t="s">
        <v>9</v>
      </c>
      <c r="B8" s="7" t="n">
        <v>96</v>
      </c>
      <c r="C8" s="7" t="n">
        <v>77</v>
      </c>
      <c r="D8" s="8" t="n">
        <f aca="false">B8+C8</f>
        <v>173</v>
      </c>
      <c r="E8" s="10" t="n">
        <v>53</v>
      </c>
      <c r="F8" s="10" t="n">
        <v>69</v>
      </c>
      <c r="G8" s="8" t="n">
        <f aca="false">E8+F8</f>
        <v>122</v>
      </c>
      <c r="I8" s="11"/>
      <c r="J8" s="11"/>
      <c r="K8" s="11"/>
    </row>
    <row r="9" customFormat="false" ht="12.75" hidden="false" customHeight="true" outlineLevel="0" collapsed="false">
      <c r="A9" s="12" t="s">
        <v>10</v>
      </c>
      <c r="B9" s="7" t="n">
        <v>34</v>
      </c>
      <c r="C9" s="7" t="n">
        <v>22</v>
      </c>
      <c r="D9" s="8" t="n">
        <f aca="false">B9+C9</f>
        <v>56</v>
      </c>
      <c r="E9" s="10" t="n">
        <v>12</v>
      </c>
      <c r="F9" s="10" t="n">
        <v>14</v>
      </c>
      <c r="G9" s="8" t="n">
        <f aca="false">E9+F9</f>
        <v>26</v>
      </c>
      <c r="I9" s="11"/>
      <c r="J9" s="11"/>
      <c r="K9" s="11"/>
    </row>
    <row r="10" customFormat="false" ht="12.75" hidden="false" customHeight="true" outlineLevel="0" collapsed="false">
      <c r="A10" s="12" t="s">
        <v>11</v>
      </c>
      <c r="B10" s="7" t="n">
        <v>112</v>
      </c>
      <c r="C10" s="7" t="n">
        <v>103</v>
      </c>
      <c r="D10" s="8" t="n">
        <f aca="false">B10+C10</f>
        <v>215</v>
      </c>
      <c r="E10" s="10" t="n">
        <v>49</v>
      </c>
      <c r="F10" s="10" t="n">
        <v>38</v>
      </c>
      <c r="G10" s="8" t="n">
        <f aca="false">E10+F10</f>
        <v>87</v>
      </c>
      <c r="I10" s="11"/>
      <c r="J10" s="11"/>
      <c r="K10" s="11"/>
    </row>
    <row r="11" customFormat="false" ht="12.75" hidden="false" customHeight="true" outlineLevel="0" collapsed="false">
      <c r="A11" s="13" t="s">
        <v>12</v>
      </c>
      <c r="B11" s="7" t="n">
        <v>132</v>
      </c>
      <c r="C11" s="7" t="n">
        <v>110</v>
      </c>
      <c r="D11" s="8" t="n">
        <f aca="false">B11+C11</f>
        <v>242</v>
      </c>
      <c r="E11" s="10" t="n">
        <v>104</v>
      </c>
      <c r="F11" s="10" t="n">
        <v>111</v>
      </c>
      <c r="G11" s="8" t="n">
        <f aca="false">E11+F11</f>
        <v>215</v>
      </c>
      <c r="I11" s="11"/>
      <c r="J11" s="11"/>
      <c r="K11" s="11"/>
    </row>
    <row r="12" customFormat="false" ht="12.75" hidden="false" customHeight="true" outlineLevel="0" collapsed="false">
      <c r="A12" s="12" t="s">
        <v>13</v>
      </c>
      <c r="B12" s="7" t="n">
        <v>9</v>
      </c>
      <c r="C12" s="7" t="n">
        <v>5</v>
      </c>
      <c r="D12" s="8" t="n">
        <f aca="false">B12+C12</f>
        <v>14</v>
      </c>
      <c r="E12" s="10" t="n">
        <v>6</v>
      </c>
      <c r="F12" s="10" t="n">
        <v>1</v>
      </c>
      <c r="G12" s="8" t="n">
        <f aca="false">E12+F12</f>
        <v>7</v>
      </c>
      <c r="I12" s="11"/>
      <c r="J12" s="11"/>
      <c r="K12" s="11"/>
    </row>
    <row r="13" customFormat="false" ht="12.75" hidden="false" customHeight="true" outlineLevel="0" collapsed="false">
      <c r="A13" s="12" t="s">
        <v>14</v>
      </c>
      <c r="B13" s="7" t="n">
        <v>82</v>
      </c>
      <c r="C13" s="7" t="n">
        <v>71</v>
      </c>
      <c r="D13" s="8" t="n">
        <f aca="false">B13+C13</f>
        <v>153</v>
      </c>
      <c r="E13" s="10" t="n">
        <v>68</v>
      </c>
      <c r="F13" s="10" t="n">
        <v>74</v>
      </c>
      <c r="G13" s="8" t="n">
        <f aca="false">E13+F13</f>
        <v>142</v>
      </c>
      <c r="I13" s="11"/>
      <c r="J13" s="11"/>
      <c r="K13" s="11"/>
    </row>
    <row r="14" customFormat="false" ht="12.75" hidden="false" customHeight="true" outlineLevel="0" collapsed="false">
      <c r="A14" s="12" t="s">
        <v>15</v>
      </c>
      <c r="B14" s="7" t="n">
        <v>163</v>
      </c>
      <c r="C14" s="7" t="n">
        <v>173</v>
      </c>
      <c r="D14" s="8" t="n">
        <f aca="false">B14+C14</f>
        <v>336</v>
      </c>
      <c r="E14" s="10" t="n">
        <v>135</v>
      </c>
      <c r="F14" s="10" t="n">
        <v>109</v>
      </c>
      <c r="G14" s="8" t="n">
        <f aca="false">E14+F14</f>
        <v>244</v>
      </c>
    </row>
    <row r="15" customFormat="false" ht="12.75" hidden="false" customHeight="true" outlineLevel="0" collapsed="false">
      <c r="A15" s="12" t="s">
        <v>16</v>
      </c>
      <c r="B15" s="7" t="n">
        <v>696</v>
      </c>
      <c r="C15" s="7" t="n">
        <v>652</v>
      </c>
      <c r="D15" s="8" t="n">
        <f aca="false">B15+C15</f>
        <v>1348</v>
      </c>
      <c r="E15" s="10" t="n">
        <v>383</v>
      </c>
      <c r="F15" s="10" t="n">
        <v>387</v>
      </c>
      <c r="G15" s="8" t="n">
        <f aca="false">E15+F15</f>
        <v>770</v>
      </c>
    </row>
    <row r="16" customFormat="false" ht="12.75" hidden="false" customHeight="true" outlineLevel="0" collapsed="false">
      <c r="A16" s="12" t="s">
        <v>17</v>
      </c>
      <c r="B16" s="7" t="n">
        <v>74</v>
      </c>
      <c r="C16" s="7" t="n">
        <v>69</v>
      </c>
      <c r="D16" s="8" t="n">
        <f aca="false">B16+C16</f>
        <v>143</v>
      </c>
      <c r="E16" s="10" t="n">
        <v>35</v>
      </c>
      <c r="F16" s="10" t="n">
        <v>37</v>
      </c>
      <c r="G16" s="8" t="n">
        <f aca="false">E16+F16</f>
        <v>72</v>
      </c>
    </row>
    <row r="17" customFormat="false" ht="12.75" hidden="false" customHeight="true" outlineLevel="0" collapsed="false">
      <c r="A17" s="12" t="s">
        <v>18</v>
      </c>
      <c r="B17" s="7" t="n">
        <v>48</v>
      </c>
      <c r="C17" s="7" t="n">
        <v>48</v>
      </c>
      <c r="D17" s="8" t="n">
        <f aca="false">B17+C17</f>
        <v>96</v>
      </c>
      <c r="E17" s="10" t="n">
        <v>29</v>
      </c>
      <c r="F17" s="10" t="n">
        <v>30</v>
      </c>
      <c r="G17" s="8" t="n">
        <f aca="false">E17+F17</f>
        <v>59</v>
      </c>
    </row>
    <row r="18" customFormat="false" ht="12.75" hidden="false" customHeight="true" outlineLevel="0" collapsed="false">
      <c r="A18" s="12" t="s">
        <v>19</v>
      </c>
      <c r="B18" s="7" t="n">
        <v>60</v>
      </c>
      <c r="C18" s="7" t="n">
        <v>55</v>
      </c>
      <c r="D18" s="8" t="n">
        <f aca="false">B18+C18</f>
        <v>115</v>
      </c>
      <c r="E18" s="10" t="n">
        <v>41</v>
      </c>
      <c r="F18" s="10" t="n">
        <v>36</v>
      </c>
      <c r="G18" s="8" t="n">
        <f aca="false">E18+F18</f>
        <v>77</v>
      </c>
    </row>
    <row r="19" s="11" customFormat="true" ht="12.75" hidden="false" customHeight="true" outlineLevel="0" collapsed="false">
      <c r="A19" s="13" t="s">
        <v>20</v>
      </c>
      <c r="B19" s="7" t="n">
        <v>248</v>
      </c>
      <c r="C19" s="7" t="n">
        <v>247</v>
      </c>
      <c r="D19" s="8" t="n">
        <f aca="false">B19+C19</f>
        <v>495</v>
      </c>
      <c r="E19" s="14" t="n">
        <v>124</v>
      </c>
      <c r="F19" s="10" t="n">
        <v>98</v>
      </c>
      <c r="G19" s="8" t="n">
        <f aca="false">E19+F19</f>
        <v>222</v>
      </c>
    </row>
    <row r="20" customFormat="false" ht="12.75" hidden="false" customHeight="true" outlineLevel="0" collapsed="false">
      <c r="A20" s="12" t="s">
        <v>21</v>
      </c>
      <c r="B20" s="7" t="n">
        <v>46</v>
      </c>
      <c r="C20" s="7" t="n">
        <v>49</v>
      </c>
      <c r="D20" s="8" t="n">
        <f aca="false">B20+C20</f>
        <v>95</v>
      </c>
      <c r="E20" s="10" t="n">
        <v>17</v>
      </c>
      <c r="F20" s="10" t="n">
        <v>18</v>
      </c>
      <c r="G20" s="8" t="n">
        <f aca="false">E20+F20</f>
        <v>35</v>
      </c>
    </row>
    <row r="21" customFormat="false" ht="12.75" hidden="false" customHeight="true" outlineLevel="0" collapsed="false">
      <c r="A21" s="13" t="s">
        <v>22</v>
      </c>
      <c r="B21" s="7" t="n">
        <v>59</v>
      </c>
      <c r="C21" s="7" t="n">
        <v>52</v>
      </c>
      <c r="D21" s="8" t="n">
        <f aca="false">B21+C21</f>
        <v>111</v>
      </c>
      <c r="E21" s="10" t="n">
        <v>42</v>
      </c>
      <c r="F21" s="10" t="n">
        <v>30</v>
      </c>
      <c r="G21" s="8" t="n">
        <f aca="false">E21+F21</f>
        <v>72</v>
      </c>
    </row>
    <row r="22" customFormat="false" ht="12.75" hidden="false" customHeight="true" outlineLevel="0" collapsed="false">
      <c r="A22" s="13" t="s">
        <v>23</v>
      </c>
      <c r="B22" s="7" t="n">
        <v>183</v>
      </c>
      <c r="C22" s="7" t="n">
        <v>189</v>
      </c>
      <c r="D22" s="8" t="n">
        <f aca="false">B22+C22</f>
        <v>372</v>
      </c>
      <c r="E22" s="10" t="n">
        <v>135</v>
      </c>
      <c r="F22" s="10" t="n">
        <v>124</v>
      </c>
      <c r="G22" s="8" t="n">
        <f aca="false">E22+F22</f>
        <v>259</v>
      </c>
    </row>
    <row r="23" customFormat="false" ht="12.75" hidden="false" customHeight="true" outlineLevel="0" collapsed="false">
      <c r="A23" s="12" t="s">
        <v>24</v>
      </c>
      <c r="B23" s="7" t="n">
        <v>21</v>
      </c>
      <c r="C23" s="7" t="n">
        <v>22</v>
      </c>
      <c r="D23" s="8" t="n">
        <f aca="false">B23+C23</f>
        <v>43</v>
      </c>
      <c r="E23" s="10" t="n">
        <v>16</v>
      </c>
      <c r="F23" s="10" t="n">
        <v>14</v>
      </c>
      <c r="G23" s="8" t="n">
        <f aca="false">E23+F23</f>
        <v>30</v>
      </c>
    </row>
    <row r="24" customFormat="false" ht="12.75" hidden="false" customHeight="true" outlineLevel="0" collapsed="false">
      <c r="A24" s="12" t="s">
        <v>25</v>
      </c>
      <c r="B24" s="7" t="n">
        <v>110</v>
      </c>
      <c r="C24" s="7" t="n">
        <v>95</v>
      </c>
      <c r="D24" s="8" t="n">
        <f aca="false">B24+C24</f>
        <v>205</v>
      </c>
      <c r="E24" s="10" t="n">
        <v>96</v>
      </c>
      <c r="F24" s="10" t="n">
        <v>107</v>
      </c>
      <c r="G24" s="8" t="n">
        <f aca="false">E24+F24</f>
        <v>203</v>
      </c>
    </row>
    <row r="25" customFormat="false" ht="12.75" hidden="false" customHeight="true" outlineLevel="0" collapsed="false">
      <c r="A25" s="12" t="s">
        <v>26</v>
      </c>
      <c r="B25" s="7" t="n">
        <v>32</v>
      </c>
      <c r="C25" s="7" t="n">
        <v>42</v>
      </c>
      <c r="D25" s="8" t="n">
        <f aca="false">B25+C25</f>
        <v>74</v>
      </c>
      <c r="E25" s="10" t="n">
        <v>36</v>
      </c>
      <c r="F25" s="10" t="n">
        <v>37</v>
      </c>
      <c r="G25" s="8" t="n">
        <f aca="false">E25+F25</f>
        <v>73</v>
      </c>
    </row>
    <row r="26" customFormat="false" ht="12.75" hidden="false" customHeight="true" outlineLevel="0" collapsed="false">
      <c r="A26" s="13" t="s">
        <v>27</v>
      </c>
      <c r="B26" s="7" t="n">
        <v>3307</v>
      </c>
      <c r="C26" s="7" t="n">
        <v>2972</v>
      </c>
      <c r="D26" s="8" t="n">
        <f aca="false">B26+C26</f>
        <v>6279</v>
      </c>
      <c r="E26" s="10" t="n">
        <v>2959</v>
      </c>
      <c r="F26" s="10" t="n">
        <v>3074</v>
      </c>
      <c r="G26" s="8" t="n">
        <f aca="false">E26+F26</f>
        <v>6033</v>
      </c>
      <c r="H26" s="6"/>
    </row>
    <row r="27" customFormat="false" ht="12.75" hidden="false" customHeight="true" outlineLevel="0" collapsed="false">
      <c r="A27" s="12" t="s">
        <v>28</v>
      </c>
      <c r="B27" s="7" t="n">
        <v>130</v>
      </c>
      <c r="C27" s="7" t="n">
        <v>124</v>
      </c>
      <c r="D27" s="8" t="n">
        <f aca="false">B27+C27</f>
        <v>254</v>
      </c>
      <c r="E27" s="14" t="n">
        <v>52</v>
      </c>
      <c r="F27" s="10" t="n">
        <v>48</v>
      </c>
      <c r="G27" s="8" t="n">
        <f aca="false">E27+F27</f>
        <v>100</v>
      </c>
    </row>
    <row r="28" customFormat="false" ht="12.75" hidden="false" customHeight="true" outlineLevel="0" collapsed="false">
      <c r="A28" s="12" t="s">
        <v>29</v>
      </c>
      <c r="B28" s="7" t="n">
        <v>23</v>
      </c>
      <c r="C28" s="7" t="n">
        <v>22</v>
      </c>
      <c r="D28" s="8" t="n">
        <f aca="false">B28+C28</f>
        <v>45</v>
      </c>
      <c r="E28" s="10" t="n">
        <v>22</v>
      </c>
      <c r="F28" s="10" t="n">
        <v>22</v>
      </c>
      <c r="G28" s="8" t="n">
        <f aca="false">E28+F28</f>
        <v>44</v>
      </c>
    </row>
    <row r="29" customFormat="false" ht="12.75" hidden="false" customHeight="true" outlineLevel="0" collapsed="false">
      <c r="A29" s="12"/>
      <c r="B29" s="15"/>
      <c r="C29" s="15"/>
      <c r="D29" s="8"/>
      <c r="E29" s="10"/>
      <c r="F29" s="10"/>
      <c r="G29" s="8"/>
    </row>
    <row r="30" customFormat="false" ht="12.75" hidden="false" customHeight="true" outlineLevel="0" collapsed="false">
      <c r="A30" s="16" t="s">
        <v>30</v>
      </c>
      <c r="B30" s="17" t="n">
        <f aca="false">SUM(B7:B28)</f>
        <v>6043</v>
      </c>
      <c r="C30" s="17" t="n">
        <f aca="false">SUM(C7:C28)</f>
        <v>5545</v>
      </c>
      <c r="D30" s="17" t="n">
        <f aca="false">SUM(B30:C30)</f>
        <v>11588</v>
      </c>
      <c r="E30" s="18" t="n">
        <f aca="false">SUM(E7:E28)</f>
        <v>4688</v>
      </c>
      <c r="F30" s="18" t="n">
        <f aca="false">SUM(F7:F28)</f>
        <v>4715</v>
      </c>
      <c r="G30" s="17" t="n">
        <f aca="false">SUM(E30:F30)</f>
        <v>9403</v>
      </c>
    </row>
    <row r="31" customFormat="false" ht="12.75" hidden="false" customHeight="true" outlineLevel="0" collapsed="false">
      <c r="A31" s="19"/>
      <c r="B31" s="20"/>
      <c r="C31" s="20"/>
      <c r="D31" s="20"/>
      <c r="E31" s="20"/>
      <c r="F31" s="20"/>
      <c r="G31" s="20"/>
    </row>
    <row r="32" customFormat="false" ht="12.75" hidden="false" customHeight="true" outlineLevel="0" collapsed="false"/>
    <row r="33" customFormat="false" ht="12.75" hidden="false" customHeight="true" outlineLevel="0" collapsed="false">
      <c r="A33" s="21" t="s">
        <v>31</v>
      </c>
      <c r="B33" s="22"/>
      <c r="C33" s="22"/>
      <c r="D33" s="22"/>
      <c r="E33" s="22"/>
      <c r="F33" s="22"/>
      <c r="G33" s="22"/>
    </row>
    <row r="34" customFormat="false" ht="12.75" hidden="false" customHeight="true" outlineLevel="0" collapsed="false">
      <c r="A34" s="23" t="s">
        <v>32</v>
      </c>
      <c r="B34" s="22"/>
      <c r="C34" s="22"/>
      <c r="D34" s="22"/>
      <c r="E34" s="22"/>
      <c r="F34" s="22"/>
      <c r="G34" s="22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</sheetData>
  <mergeCells count="3">
    <mergeCell ref="A5:A6"/>
    <mergeCell ref="B5:D5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11:36:57Z</dcterms:created>
  <dc:creator>Charo</dc:creator>
  <dc:description/>
  <dc:language>en-US</dc:language>
  <cp:lastModifiedBy>Fernanda Moreno Nisa</cp:lastModifiedBy>
  <cp:lastPrinted>2015-09-22T07:18:24Z</cp:lastPrinted>
  <dcterms:modified xsi:type="dcterms:W3CDTF">2017-10-19T12:00:46Z</dcterms:modified>
  <cp:revision>0</cp:revision>
  <dc:subject/>
  <dc:title/>
</cp:coreProperties>
</file>