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AÑO 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 1_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8" t="s">
        <v>16</v>
      </c>
      <c r="B7" s="14" t="n">
        <f aca="false">SUM(C7:D7)</f>
        <v>46</v>
      </c>
      <c r="C7" s="14" t="n">
        <v>23</v>
      </c>
      <c r="D7" s="14" t="n">
        <v>23</v>
      </c>
      <c r="E7" s="14" t="n">
        <f aca="false">SUM(F7:G7)</f>
        <v>42</v>
      </c>
      <c r="F7" s="14" t="n">
        <v>18</v>
      </c>
      <c r="G7" s="14" t="n">
        <v>24</v>
      </c>
      <c r="H7" s="14" t="n">
        <f aca="false">SUM(I7:J7)</f>
        <v>36</v>
      </c>
      <c r="I7" s="14" t="n">
        <v>20</v>
      </c>
      <c r="J7" s="14" t="n">
        <v>16</v>
      </c>
      <c r="K7" s="14" t="n">
        <f aca="false">SUM(L7:M7)</f>
        <v>73</v>
      </c>
      <c r="L7" s="14" t="n">
        <v>31</v>
      </c>
      <c r="M7" s="14" t="n">
        <v>42</v>
      </c>
      <c r="N7" s="14" t="n">
        <f aca="false">SUM(O7:P7)</f>
        <v>63</v>
      </c>
      <c r="O7" s="14" t="n">
        <v>31</v>
      </c>
      <c r="P7" s="14" t="n">
        <v>32</v>
      </c>
      <c r="Q7" s="14" t="n">
        <f aca="false">SUM(R7:S7)</f>
        <v>30</v>
      </c>
      <c r="R7" s="14" t="n">
        <v>16</v>
      </c>
      <c r="S7" s="14" t="n">
        <v>14</v>
      </c>
      <c r="T7" s="14" t="n">
        <f aca="false">SUM(U7:V7)</f>
        <v>54</v>
      </c>
      <c r="U7" s="14" t="n">
        <v>30</v>
      </c>
      <c r="V7" s="14" t="n">
        <v>24</v>
      </c>
      <c r="W7" s="14" t="n">
        <f aca="false">SUM(X7:Y7)</f>
        <v>29</v>
      </c>
      <c r="X7" s="14" t="n">
        <v>12</v>
      </c>
      <c r="Y7" s="14" t="n">
        <v>17</v>
      </c>
      <c r="Z7" s="14" t="n">
        <f aca="false">SUM(AA7:AB7)</f>
        <v>81</v>
      </c>
      <c r="AA7" s="14" t="n">
        <v>39</v>
      </c>
      <c r="AB7" s="14" t="n">
        <v>42</v>
      </c>
      <c r="AC7" s="14" t="n">
        <f aca="false">SUM(AD7:AE7)</f>
        <v>46</v>
      </c>
      <c r="AD7" s="14" t="n">
        <v>21</v>
      </c>
      <c r="AE7" s="14" t="n">
        <v>25</v>
      </c>
      <c r="AF7" s="14" t="n">
        <f aca="false">SUM(AG7:AH7)</f>
        <v>23</v>
      </c>
      <c r="AG7" s="14" t="n">
        <v>13</v>
      </c>
      <c r="AH7" s="14" t="n">
        <v>10</v>
      </c>
      <c r="AI7" s="14" t="n">
        <f aca="false">SUM(AJ7:AK7)</f>
        <v>523</v>
      </c>
      <c r="AJ7" s="11" t="n">
        <f aca="false">C7+F7+I7+L7+O7+R7+U7+X7+AA7+AD7+AG7</f>
        <v>254</v>
      </c>
      <c r="AK7" s="13" t="n">
        <f aca="false">D7+G7+J7+M7+P7+S7+V7+Y7+AB7+AE7+AH7</f>
        <v>269</v>
      </c>
    </row>
    <row r="8" customFormat="false" ht="12.75" hidden="false" customHeight="false" outlineLevel="0" collapsed="false">
      <c r="A8" s="8" t="s">
        <v>17</v>
      </c>
      <c r="B8" s="14" t="n">
        <f aca="false">SUM(C8:D8)</f>
        <v>38</v>
      </c>
      <c r="C8" s="14" t="n">
        <v>16</v>
      </c>
      <c r="D8" s="14" t="n">
        <v>22</v>
      </c>
      <c r="E8" s="14" t="n">
        <f aca="false">SUM(F8:G8)</f>
        <v>29</v>
      </c>
      <c r="F8" s="14" t="n">
        <v>15</v>
      </c>
      <c r="G8" s="14" t="n">
        <v>14</v>
      </c>
      <c r="H8" s="14" t="n">
        <f aca="false">SUM(I8:J8)</f>
        <v>33</v>
      </c>
      <c r="I8" s="14" t="n">
        <v>22</v>
      </c>
      <c r="J8" s="14" t="n">
        <v>11</v>
      </c>
      <c r="K8" s="14" t="n">
        <f aca="false">SUM(L8:M8)</f>
        <v>66</v>
      </c>
      <c r="L8" s="14" t="n">
        <v>38</v>
      </c>
      <c r="M8" s="14" t="n">
        <v>28</v>
      </c>
      <c r="N8" s="14" t="n">
        <f aca="false">SUM(O8:P8)</f>
        <v>66</v>
      </c>
      <c r="O8" s="14" t="n">
        <v>34</v>
      </c>
      <c r="P8" s="14" t="n">
        <v>32</v>
      </c>
      <c r="Q8" s="14" t="n">
        <f aca="false">SUM(R8:S8)</f>
        <v>37</v>
      </c>
      <c r="R8" s="14" t="n">
        <v>15</v>
      </c>
      <c r="S8" s="14" t="n">
        <v>22</v>
      </c>
      <c r="T8" s="14" t="n">
        <f aca="false">SUM(U8:V8)</f>
        <v>56</v>
      </c>
      <c r="U8" s="14" t="n">
        <v>34</v>
      </c>
      <c r="V8" s="14" t="n">
        <v>22</v>
      </c>
      <c r="W8" s="14" t="n">
        <f aca="false">SUM(X8:Y8)</f>
        <v>36</v>
      </c>
      <c r="X8" s="14" t="n">
        <v>18</v>
      </c>
      <c r="Y8" s="14" t="n">
        <v>18</v>
      </c>
      <c r="Z8" s="14" t="n">
        <f aca="false">SUM(AA8:AB8)</f>
        <v>67</v>
      </c>
      <c r="AA8" s="14" t="n">
        <v>31</v>
      </c>
      <c r="AB8" s="14" t="n">
        <v>36</v>
      </c>
      <c r="AC8" s="14" t="n">
        <f aca="false">SUM(AD8:AE8)</f>
        <v>45</v>
      </c>
      <c r="AD8" s="14" t="n">
        <v>29</v>
      </c>
      <c r="AE8" s="14" t="n">
        <v>16</v>
      </c>
      <c r="AF8" s="14" t="n">
        <f aca="false">SUM(AG8:AH8)</f>
        <v>20</v>
      </c>
      <c r="AG8" s="14" t="n">
        <v>10</v>
      </c>
      <c r="AH8" s="14" t="n">
        <v>10</v>
      </c>
      <c r="AI8" s="14" t="n">
        <f aca="false">SUM(AJ8:AK8)</f>
        <v>493</v>
      </c>
      <c r="AJ8" s="11" t="n">
        <f aca="false">C8+F8+I8+L8+O8+R8+U8+X8+AA8+AD8+AG8</f>
        <v>262</v>
      </c>
      <c r="AK8" s="13" t="n">
        <f aca="false">D8+G8+J8+M8+P8+S8+V8+Y8+AB8+AE8+AH8</f>
        <v>231</v>
      </c>
    </row>
    <row r="9" customFormat="false" ht="12.75" hidden="false" customHeight="false" outlineLevel="0" collapsed="false">
      <c r="A9" s="8" t="s">
        <v>18</v>
      </c>
      <c r="B9" s="14" t="n">
        <f aca="false">SUM(C9:D9)</f>
        <v>45</v>
      </c>
      <c r="C9" s="14" t="n">
        <v>21</v>
      </c>
      <c r="D9" s="14" t="n">
        <v>24</v>
      </c>
      <c r="E9" s="14" t="n">
        <f aca="false">SUM(F9:G9)</f>
        <v>38</v>
      </c>
      <c r="F9" s="14" t="n">
        <v>22</v>
      </c>
      <c r="G9" s="14" t="n">
        <v>16</v>
      </c>
      <c r="H9" s="14" t="n">
        <f aca="false">SUM(I9:J9)</f>
        <v>44</v>
      </c>
      <c r="I9" s="14" t="n">
        <v>25</v>
      </c>
      <c r="J9" s="14" t="n">
        <v>19</v>
      </c>
      <c r="K9" s="14" t="n">
        <f aca="false">SUM(L9:M9)</f>
        <v>72</v>
      </c>
      <c r="L9" s="14" t="n">
        <v>36</v>
      </c>
      <c r="M9" s="14" t="n">
        <v>36</v>
      </c>
      <c r="N9" s="14" t="n">
        <f aca="false">SUM(O9:P9)</f>
        <v>52</v>
      </c>
      <c r="O9" s="14" t="n">
        <v>26</v>
      </c>
      <c r="P9" s="14" t="n">
        <v>26</v>
      </c>
      <c r="Q9" s="14" t="n">
        <f aca="false">SUM(R9:S9)</f>
        <v>39</v>
      </c>
      <c r="R9" s="14" t="n">
        <v>17</v>
      </c>
      <c r="S9" s="14" t="n">
        <v>22</v>
      </c>
      <c r="T9" s="14" t="n">
        <f aca="false">SUM(U9:V9)</f>
        <v>56</v>
      </c>
      <c r="U9" s="14" t="n">
        <v>27</v>
      </c>
      <c r="V9" s="14" t="n">
        <v>29</v>
      </c>
      <c r="W9" s="14" t="n">
        <f aca="false">SUM(X9:Y9)</f>
        <v>35</v>
      </c>
      <c r="X9" s="14" t="n">
        <v>20</v>
      </c>
      <c r="Y9" s="14" t="n">
        <v>15</v>
      </c>
      <c r="Z9" s="14" t="n">
        <f aca="false">SUM(AA9:AB9)</f>
        <v>84</v>
      </c>
      <c r="AA9" s="14" t="n">
        <v>41</v>
      </c>
      <c r="AB9" s="14" t="n">
        <v>43</v>
      </c>
      <c r="AC9" s="14" t="n">
        <f aca="false">SUM(AD9:AE9)</f>
        <v>61</v>
      </c>
      <c r="AD9" s="14" t="n">
        <v>32</v>
      </c>
      <c r="AE9" s="14" t="n">
        <v>29</v>
      </c>
      <c r="AF9" s="14" t="n">
        <f aca="false">SUM(AG9:AH9)</f>
        <v>18</v>
      </c>
      <c r="AG9" s="14" t="n">
        <v>11</v>
      </c>
      <c r="AH9" s="14" t="n">
        <v>7</v>
      </c>
      <c r="AI9" s="14" t="n">
        <f aca="false">SUM(AJ9:AK9)</f>
        <v>544</v>
      </c>
      <c r="AJ9" s="11" t="n">
        <f aca="false">C9+F9+I9+L9+O9+R9+U9+X9+AA9+AD9+AG9</f>
        <v>278</v>
      </c>
      <c r="AK9" s="13" t="n">
        <f aca="false">D9+G9+J9+M9+P9+S9+V9+Y9+AB9+AE9+AH9</f>
        <v>266</v>
      </c>
    </row>
    <row r="10" customFormat="false" ht="12.75" hidden="false" customHeight="false" outlineLevel="0" collapsed="false">
      <c r="A10" s="8" t="s">
        <v>19</v>
      </c>
      <c r="B10" s="14" t="n">
        <f aca="false">SUM(C10:D10)</f>
        <v>39</v>
      </c>
      <c r="C10" s="15" t="n">
        <v>12</v>
      </c>
      <c r="D10" s="15" t="n">
        <v>27</v>
      </c>
      <c r="E10" s="14" t="n">
        <f aca="false">SUM(F10:G10)</f>
        <v>46</v>
      </c>
      <c r="F10" s="15" t="n">
        <v>20</v>
      </c>
      <c r="G10" s="15" t="n">
        <v>26</v>
      </c>
      <c r="H10" s="14" t="n">
        <f aca="false">SUM(I10:J10)</f>
        <v>34</v>
      </c>
      <c r="I10" s="15" t="n">
        <v>22</v>
      </c>
      <c r="J10" s="15" t="n">
        <v>12</v>
      </c>
      <c r="K10" s="14" t="n">
        <f aca="false">SUM(L10:M10)</f>
        <v>43</v>
      </c>
      <c r="L10" s="15" t="n">
        <v>21</v>
      </c>
      <c r="M10" s="15" t="n">
        <v>22</v>
      </c>
      <c r="N10" s="14" t="n">
        <f aca="false">SUM(O10:P10)</f>
        <v>38</v>
      </c>
      <c r="O10" s="15" t="n">
        <v>22</v>
      </c>
      <c r="P10" s="15" t="n">
        <v>16</v>
      </c>
      <c r="Q10" s="14" t="n">
        <f aca="false">SUM(R10:S10)</f>
        <v>27</v>
      </c>
      <c r="R10" s="15" t="n">
        <v>15</v>
      </c>
      <c r="S10" s="15" t="n">
        <v>12</v>
      </c>
      <c r="T10" s="14" t="n">
        <f aca="false">SUM(U10:V10)</f>
        <v>46</v>
      </c>
      <c r="U10" s="15" t="n">
        <v>29</v>
      </c>
      <c r="V10" s="15" t="n">
        <v>17</v>
      </c>
      <c r="W10" s="14" t="n">
        <f aca="false">SUM(X10:Y10)</f>
        <v>31</v>
      </c>
      <c r="X10" s="15" t="n">
        <v>12</v>
      </c>
      <c r="Y10" s="15" t="n">
        <v>19</v>
      </c>
      <c r="Z10" s="14" t="n">
        <f aca="false">SUM(AA10:AB10)</f>
        <v>85</v>
      </c>
      <c r="AA10" s="15" t="n">
        <v>46</v>
      </c>
      <c r="AB10" s="15" t="n">
        <v>39</v>
      </c>
      <c r="AC10" s="14" t="n">
        <f aca="false">SUM(AD10:AE10)</f>
        <v>39</v>
      </c>
      <c r="AD10" s="15" t="n">
        <v>20</v>
      </c>
      <c r="AE10" s="15" t="n">
        <v>19</v>
      </c>
      <c r="AF10" s="14" t="n">
        <f aca="false">SUM(AG10:AH10)</f>
        <v>11</v>
      </c>
      <c r="AG10" s="15" t="n">
        <v>5</v>
      </c>
      <c r="AH10" s="15" t="n">
        <v>6</v>
      </c>
      <c r="AI10" s="14" t="n">
        <f aca="false">SUM(AJ10:AK10)</f>
        <v>439</v>
      </c>
      <c r="AJ10" s="11" t="n">
        <f aca="false">C10+F10+I10+L10+O10+R10+U10+X10+AA10+AD10+AG10</f>
        <v>224</v>
      </c>
      <c r="AK10" s="13" t="n">
        <f aca="false">D10+G10+J10+M10+P10+S10+V10+Y10+AB10+AE10+AH10</f>
        <v>215</v>
      </c>
    </row>
    <row r="11" customFormat="false" ht="12.75" hidden="false" customHeight="false" outlineLevel="0" collapsed="false">
      <c r="A11" s="8" t="s">
        <v>20</v>
      </c>
      <c r="B11" s="14" t="n">
        <f aca="false">SUM(C11:D11)</f>
        <v>40</v>
      </c>
      <c r="C11" s="15" t="n">
        <v>22</v>
      </c>
      <c r="D11" s="15" t="n">
        <v>18</v>
      </c>
      <c r="E11" s="14" t="n">
        <f aca="false">SUM(F11:G11)</f>
        <v>50</v>
      </c>
      <c r="F11" s="15" t="n">
        <v>24</v>
      </c>
      <c r="G11" s="15" t="n">
        <v>26</v>
      </c>
      <c r="H11" s="14" t="n">
        <f aca="false">SUM(I11:J11)</f>
        <v>30</v>
      </c>
      <c r="I11" s="15" t="n">
        <v>17</v>
      </c>
      <c r="J11" s="15" t="n">
        <v>13</v>
      </c>
      <c r="K11" s="14" t="n">
        <f aca="false">SUM(L11:M11)</f>
        <v>66</v>
      </c>
      <c r="L11" s="15" t="n">
        <v>36</v>
      </c>
      <c r="M11" s="15" t="n">
        <v>30</v>
      </c>
      <c r="N11" s="14" t="n">
        <f aca="false">SUM(O11:P11)</f>
        <v>48</v>
      </c>
      <c r="O11" s="15" t="n">
        <v>28</v>
      </c>
      <c r="P11" s="15" t="n">
        <v>20</v>
      </c>
      <c r="Q11" s="14" t="n">
        <f aca="false">SUM(R11:S11)</f>
        <v>37</v>
      </c>
      <c r="R11" s="15" t="n">
        <v>20</v>
      </c>
      <c r="S11" s="15" t="n">
        <v>17</v>
      </c>
      <c r="T11" s="14" t="n">
        <f aca="false">SUM(U11:V11)</f>
        <v>55</v>
      </c>
      <c r="U11" s="15" t="n">
        <v>35</v>
      </c>
      <c r="V11" s="15" t="n">
        <v>20</v>
      </c>
      <c r="W11" s="14" t="n">
        <f aca="false">SUM(X11:Y11)</f>
        <v>36</v>
      </c>
      <c r="X11" s="15" t="n">
        <v>22</v>
      </c>
      <c r="Y11" s="15" t="n">
        <v>14</v>
      </c>
      <c r="Z11" s="14" t="n">
        <f aca="false">SUM(AA11:AB11)</f>
        <v>104</v>
      </c>
      <c r="AA11" s="15" t="n">
        <v>54</v>
      </c>
      <c r="AB11" s="15" t="n">
        <v>50</v>
      </c>
      <c r="AC11" s="14" t="n">
        <f aca="false">SUM(AD11:AE11)</f>
        <v>48</v>
      </c>
      <c r="AD11" s="15" t="n">
        <v>28</v>
      </c>
      <c r="AE11" s="15" t="n">
        <v>20</v>
      </c>
      <c r="AF11" s="14" t="n">
        <f aca="false">SUM(AG11:AH11)</f>
        <v>22</v>
      </c>
      <c r="AG11" s="15" t="n">
        <v>12</v>
      </c>
      <c r="AH11" s="15" t="n">
        <v>10</v>
      </c>
      <c r="AI11" s="14" t="n">
        <f aca="false">SUM(AJ11:AK11)</f>
        <v>536</v>
      </c>
      <c r="AJ11" s="11" t="n">
        <f aca="false">C11+F11+I11+L11+O11+R11+U11+X11+AA11+AD11+AG11</f>
        <v>298</v>
      </c>
      <c r="AK11" s="13" t="n">
        <f aca="false">D11+G11+J11+M11+P11+S11+V11+Y11+AB11+AE11+AH11</f>
        <v>238</v>
      </c>
    </row>
    <row r="12" customFormat="false" ht="12.75" hidden="false" customHeight="false" outlineLevel="0" collapsed="false">
      <c r="A12" s="8" t="s">
        <v>21</v>
      </c>
      <c r="B12" s="14" t="n">
        <f aca="false">SUM(C12:D12)</f>
        <v>42</v>
      </c>
      <c r="C12" s="15" t="n">
        <v>24</v>
      </c>
      <c r="D12" s="15" t="n">
        <v>18</v>
      </c>
      <c r="E12" s="14" t="n">
        <f aca="false">SUM(F12:G12)</f>
        <v>43</v>
      </c>
      <c r="F12" s="15" t="n">
        <v>20</v>
      </c>
      <c r="G12" s="15" t="n">
        <v>23</v>
      </c>
      <c r="H12" s="14" t="n">
        <f aca="false">SUM(I12:J12)</f>
        <v>46</v>
      </c>
      <c r="I12" s="15" t="n">
        <v>25</v>
      </c>
      <c r="J12" s="15" t="n">
        <v>21</v>
      </c>
      <c r="K12" s="14" t="n">
        <f aca="false">SUM(L12:M12)</f>
        <v>64</v>
      </c>
      <c r="L12" s="15" t="n">
        <v>35</v>
      </c>
      <c r="M12" s="15" t="n">
        <v>29</v>
      </c>
      <c r="N12" s="14" t="n">
        <f aca="false">SUM(O12:P12)</f>
        <v>46</v>
      </c>
      <c r="O12" s="15" t="n">
        <v>25</v>
      </c>
      <c r="P12" s="15" t="n">
        <v>21</v>
      </c>
      <c r="Q12" s="14" t="n">
        <f aca="false">SUM(R12:S12)</f>
        <v>18</v>
      </c>
      <c r="R12" s="15" t="n">
        <v>8</v>
      </c>
      <c r="S12" s="15" t="n">
        <v>10</v>
      </c>
      <c r="T12" s="14" t="n">
        <f aca="false">SUM(U12:V12)</f>
        <v>59</v>
      </c>
      <c r="U12" s="15" t="n">
        <v>35</v>
      </c>
      <c r="V12" s="15" t="n">
        <v>24</v>
      </c>
      <c r="W12" s="14" t="n">
        <f aca="false">SUM(X12:Y12)</f>
        <v>53</v>
      </c>
      <c r="X12" s="15" t="n">
        <v>17</v>
      </c>
      <c r="Y12" s="15" t="n">
        <v>36</v>
      </c>
      <c r="Z12" s="14" t="n">
        <f aca="false">SUM(AA12:AB12)</f>
        <v>77</v>
      </c>
      <c r="AA12" s="15" t="n">
        <v>35</v>
      </c>
      <c r="AB12" s="15" t="n">
        <v>42</v>
      </c>
      <c r="AC12" s="14" t="n">
        <f aca="false">SUM(AD12:AE12)</f>
        <v>49</v>
      </c>
      <c r="AD12" s="15" t="n">
        <v>28</v>
      </c>
      <c r="AE12" s="15" t="n">
        <v>21</v>
      </c>
      <c r="AF12" s="14" t="n">
        <f aca="false">SUM(AG12:AH12)</f>
        <v>18</v>
      </c>
      <c r="AG12" s="15" t="n">
        <v>9</v>
      </c>
      <c r="AH12" s="15" t="n">
        <v>9</v>
      </c>
      <c r="AI12" s="14" t="n">
        <f aca="false">SUM(AJ12:AK12)</f>
        <v>515</v>
      </c>
      <c r="AJ12" s="11" t="n">
        <f aca="false">C12+F12+I12+L12+O12+R12+U12+X12+AA12+AD12+AG12</f>
        <v>261</v>
      </c>
      <c r="AK12" s="13" t="n">
        <f aca="false">D12+G12+J12+M12+P12+S12+V12+Y12+AB12+AE12+AH12</f>
        <v>254</v>
      </c>
    </row>
    <row r="13" customFormat="false" ht="12.75" hidden="false" customHeight="false" outlineLevel="0" collapsed="false">
      <c r="A13" s="8" t="s">
        <v>22</v>
      </c>
      <c r="B13" s="14" t="n">
        <f aca="false">SUM(C13:D13)</f>
        <v>40</v>
      </c>
      <c r="C13" s="15" t="n">
        <v>24</v>
      </c>
      <c r="D13" s="15" t="n">
        <v>16</v>
      </c>
      <c r="E13" s="14" t="n">
        <f aca="false">SUM(F13:G13)</f>
        <v>59</v>
      </c>
      <c r="F13" s="15" t="n">
        <v>36</v>
      </c>
      <c r="G13" s="15" t="n">
        <v>23</v>
      </c>
      <c r="H13" s="14" t="n">
        <f aca="false">SUM(I13:J13)</f>
        <v>29</v>
      </c>
      <c r="I13" s="15" t="n">
        <v>16</v>
      </c>
      <c r="J13" s="15" t="n">
        <v>13</v>
      </c>
      <c r="K13" s="14" t="n">
        <f aca="false">SUM(L13:M13)</f>
        <v>78</v>
      </c>
      <c r="L13" s="15" t="n">
        <v>39</v>
      </c>
      <c r="M13" s="15" t="n">
        <v>39</v>
      </c>
      <c r="N13" s="14" t="n">
        <f aca="false">SUM(O13:P13)</f>
        <v>62</v>
      </c>
      <c r="O13" s="15" t="n">
        <v>31</v>
      </c>
      <c r="P13" s="15" t="n">
        <v>31</v>
      </c>
      <c r="Q13" s="14" t="n">
        <f aca="false">SUM(R13:S13)</f>
        <v>43</v>
      </c>
      <c r="R13" s="15" t="n">
        <v>21</v>
      </c>
      <c r="S13" s="15" t="n">
        <v>22</v>
      </c>
      <c r="T13" s="14" t="n">
        <f aca="false">SUM(U13:V13)</f>
        <v>53</v>
      </c>
      <c r="U13" s="15" t="n">
        <v>27</v>
      </c>
      <c r="V13" s="15" t="n">
        <v>26</v>
      </c>
      <c r="W13" s="14" t="n">
        <f aca="false">SUM(X13:Y13)</f>
        <v>41</v>
      </c>
      <c r="X13" s="15" t="n">
        <v>17</v>
      </c>
      <c r="Y13" s="15" t="n">
        <v>24</v>
      </c>
      <c r="Z13" s="14" t="n">
        <f aca="false">SUM(AA13:AB13)</f>
        <v>87</v>
      </c>
      <c r="AA13" s="15" t="n">
        <v>50</v>
      </c>
      <c r="AB13" s="15" t="n">
        <v>37</v>
      </c>
      <c r="AC13" s="14" t="n">
        <f aca="false">SUM(AD13:AE13)</f>
        <v>32</v>
      </c>
      <c r="AD13" s="15" t="n">
        <v>14</v>
      </c>
      <c r="AE13" s="15" t="n">
        <v>18</v>
      </c>
      <c r="AF13" s="14" t="n">
        <f aca="false">SUM(AG13:AH13)</f>
        <v>14</v>
      </c>
      <c r="AG13" s="15" t="n">
        <v>12</v>
      </c>
      <c r="AH13" s="15" t="n">
        <v>2</v>
      </c>
      <c r="AI13" s="14" t="n">
        <f aca="false">SUM(AJ13:AK13)</f>
        <v>538</v>
      </c>
      <c r="AJ13" s="11" t="n">
        <f aca="false">C13+F13+I13+L13+O13+R13+U13+X13+AA13+AD13+AG13</f>
        <v>287</v>
      </c>
      <c r="AK13" s="13" t="n">
        <f aca="false">D13+G13+J13+M13+P13+S13+V13+Y13+AB13+AE13+AH13</f>
        <v>251</v>
      </c>
    </row>
    <row r="14" customFormat="false" ht="12.75" hidden="false" customHeight="false" outlineLevel="0" collapsed="false">
      <c r="A14" s="8" t="s">
        <v>23</v>
      </c>
      <c r="B14" s="14" t="n">
        <f aca="false">SUM(C14:D14)</f>
        <v>39</v>
      </c>
      <c r="C14" s="15" t="n">
        <v>19</v>
      </c>
      <c r="D14" s="15" t="n">
        <v>20</v>
      </c>
      <c r="E14" s="14" t="n">
        <f aca="false">SUM(F14:G14)</f>
        <v>44</v>
      </c>
      <c r="F14" s="15" t="n">
        <v>21</v>
      </c>
      <c r="G14" s="15" t="n">
        <v>23</v>
      </c>
      <c r="H14" s="14" t="n">
        <f aca="false">SUM(I14:J14)</f>
        <v>48</v>
      </c>
      <c r="I14" s="15" t="n">
        <v>21</v>
      </c>
      <c r="J14" s="15" t="n">
        <v>27</v>
      </c>
      <c r="K14" s="14" t="n">
        <f aca="false">SUM(L14:M14)</f>
        <v>76</v>
      </c>
      <c r="L14" s="15" t="n">
        <v>45</v>
      </c>
      <c r="M14" s="15" t="n">
        <v>31</v>
      </c>
      <c r="N14" s="14" t="n">
        <f aca="false">SUM(O14:P14)</f>
        <v>57</v>
      </c>
      <c r="O14" s="15" t="n">
        <v>29</v>
      </c>
      <c r="P14" s="15" t="n">
        <v>28</v>
      </c>
      <c r="Q14" s="14" t="n">
        <f aca="false">SUM(R14:S14)</f>
        <v>31</v>
      </c>
      <c r="R14" s="15" t="n">
        <v>20</v>
      </c>
      <c r="S14" s="15" t="n">
        <v>11</v>
      </c>
      <c r="T14" s="14" t="n">
        <f aca="false">SUM(U14:V14)</f>
        <v>58</v>
      </c>
      <c r="U14" s="15" t="n">
        <v>31</v>
      </c>
      <c r="V14" s="15" t="n">
        <v>27</v>
      </c>
      <c r="W14" s="14" t="n">
        <f aca="false">SUM(X14:Y14)</f>
        <v>34</v>
      </c>
      <c r="X14" s="15" t="n">
        <v>19</v>
      </c>
      <c r="Y14" s="15" t="n">
        <v>15</v>
      </c>
      <c r="Z14" s="14" t="n">
        <f aca="false">SUM(AA14:AB14)</f>
        <v>111</v>
      </c>
      <c r="AA14" s="15" t="n">
        <v>67</v>
      </c>
      <c r="AB14" s="15" t="n">
        <v>44</v>
      </c>
      <c r="AC14" s="14" t="n">
        <f aca="false">SUM(AD14:AE14)</f>
        <v>31</v>
      </c>
      <c r="AD14" s="15" t="n">
        <v>15</v>
      </c>
      <c r="AE14" s="15" t="n">
        <v>16</v>
      </c>
      <c r="AF14" s="14" t="n">
        <f aca="false">SUM(AG14:AH14)</f>
        <v>26</v>
      </c>
      <c r="AG14" s="15" t="n">
        <v>15</v>
      </c>
      <c r="AH14" s="15" t="n">
        <v>11</v>
      </c>
      <c r="AI14" s="14" t="n">
        <f aca="false">SUM(AJ14:AK14)</f>
        <v>555</v>
      </c>
      <c r="AJ14" s="11" t="n">
        <f aca="false">C14+F14+I14+L14+O14+R14+U14+X14+AA14+AD14+AG14</f>
        <v>302</v>
      </c>
      <c r="AK14" s="13" t="n">
        <f aca="false">D14+G14+J14+M14+P14+S14+V14+Y14+AB14+AE14+AH14</f>
        <v>253</v>
      </c>
    </row>
    <row r="15" customFormat="false" ht="12.75" hidden="false" customHeight="false" outlineLevel="0" collapsed="false">
      <c r="A15" s="8" t="s">
        <v>24</v>
      </c>
      <c r="B15" s="14" t="n">
        <f aca="false">SUM(C15:D15)</f>
        <v>41</v>
      </c>
      <c r="C15" s="15" t="n">
        <v>23</v>
      </c>
      <c r="D15" s="15" t="n">
        <v>18</v>
      </c>
      <c r="E15" s="14" t="n">
        <f aca="false">SUM(F15:G15)</f>
        <v>33</v>
      </c>
      <c r="F15" s="15" t="n">
        <v>13</v>
      </c>
      <c r="G15" s="15" t="n">
        <v>20</v>
      </c>
      <c r="H15" s="14" t="n">
        <f aca="false">SUM(I15:J15)</f>
        <v>50</v>
      </c>
      <c r="I15" s="15" t="n">
        <v>33</v>
      </c>
      <c r="J15" s="15" t="n">
        <v>17</v>
      </c>
      <c r="K15" s="14" t="n">
        <f aca="false">SUM(L15:M15)</f>
        <v>68</v>
      </c>
      <c r="L15" s="15" t="n">
        <v>29</v>
      </c>
      <c r="M15" s="15" t="n">
        <v>39</v>
      </c>
      <c r="N15" s="14" t="n">
        <f aca="false">SUM(O15:P15)</f>
        <v>75</v>
      </c>
      <c r="O15" s="15" t="n">
        <v>41</v>
      </c>
      <c r="P15" s="15" t="n">
        <v>34</v>
      </c>
      <c r="Q15" s="14" t="n">
        <f aca="false">SUM(R15:S15)</f>
        <v>32</v>
      </c>
      <c r="R15" s="15" t="n">
        <v>19</v>
      </c>
      <c r="S15" s="15" t="n">
        <v>13</v>
      </c>
      <c r="T15" s="14" t="n">
        <f aca="false">SUM(U15:V15)</f>
        <v>66</v>
      </c>
      <c r="U15" s="15" t="n">
        <v>29</v>
      </c>
      <c r="V15" s="15" t="n">
        <v>37</v>
      </c>
      <c r="W15" s="14" t="n">
        <f aca="false">SUM(X15:Y15)</f>
        <v>36</v>
      </c>
      <c r="X15" s="15" t="n">
        <v>20</v>
      </c>
      <c r="Y15" s="15" t="n">
        <v>16</v>
      </c>
      <c r="Z15" s="14" t="n">
        <f aca="false">SUM(AA15:AB15)</f>
        <v>90</v>
      </c>
      <c r="AA15" s="15" t="n">
        <v>55</v>
      </c>
      <c r="AB15" s="15" t="n">
        <v>35</v>
      </c>
      <c r="AC15" s="14" t="n">
        <f aca="false">SUM(AD15:AE15)</f>
        <v>43</v>
      </c>
      <c r="AD15" s="15" t="n">
        <v>24</v>
      </c>
      <c r="AE15" s="15" t="n">
        <v>19</v>
      </c>
      <c r="AF15" s="14" t="n">
        <f aca="false">SUM(AG15:AH15)</f>
        <v>11</v>
      </c>
      <c r="AG15" s="15" t="n">
        <v>6</v>
      </c>
      <c r="AH15" s="15" t="n">
        <v>5</v>
      </c>
      <c r="AI15" s="14" t="n">
        <f aca="false">SUM(AJ15:AK15)</f>
        <v>545</v>
      </c>
      <c r="AJ15" s="11" t="n">
        <f aca="false">C15+F15+I15+L15+O15+R15+U15+X15+AA15+AD15+AG15</f>
        <v>292</v>
      </c>
      <c r="AK15" s="13" t="n">
        <f aca="false">D15+G15+J15+M15+P15+S15+V15+Y15+AB15+AE15+AH15</f>
        <v>253</v>
      </c>
    </row>
    <row r="16" customFormat="false" ht="12.75" hidden="false" customHeight="false" outlineLevel="0" collapsed="false">
      <c r="A16" s="8" t="s">
        <v>25</v>
      </c>
      <c r="B16" s="14" t="n">
        <f aca="false">SUM(C16:D16)</f>
        <v>48</v>
      </c>
      <c r="C16" s="15" t="n">
        <v>20</v>
      </c>
      <c r="D16" s="15" t="n">
        <v>28</v>
      </c>
      <c r="E16" s="14" t="n">
        <f aca="false">SUM(F16:G16)</f>
        <v>51</v>
      </c>
      <c r="F16" s="15" t="n">
        <v>29</v>
      </c>
      <c r="G16" s="15" t="n">
        <v>22</v>
      </c>
      <c r="H16" s="14" t="n">
        <f aca="false">SUM(I16:J16)</f>
        <v>53</v>
      </c>
      <c r="I16" s="15" t="n">
        <v>28</v>
      </c>
      <c r="J16" s="15" t="n">
        <v>25</v>
      </c>
      <c r="K16" s="14" t="n">
        <f aca="false">SUM(L16:M16)</f>
        <v>60</v>
      </c>
      <c r="L16" s="15" t="n">
        <v>33</v>
      </c>
      <c r="M16" s="15" t="n">
        <v>27</v>
      </c>
      <c r="N16" s="14" t="n">
        <f aca="false">SUM(O16:P16)</f>
        <v>71</v>
      </c>
      <c r="O16" s="15" t="n">
        <v>38</v>
      </c>
      <c r="P16" s="15" t="n">
        <v>33</v>
      </c>
      <c r="Q16" s="14" t="n">
        <f aca="false">SUM(R16:S16)</f>
        <v>23</v>
      </c>
      <c r="R16" s="15" t="n">
        <v>13</v>
      </c>
      <c r="S16" s="15" t="n">
        <v>10</v>
      </c>
      <c r="T16" s="14" t="n">
        <f aca="false">SUM(U16:V16)</f>
        <v>65</v>
      </c>
      <c r="U16" s="15" t="n">
        <v>37</v>
      </c>
      <c r="V16" s="15" t="n">
        <v>28</v>
      </c>
      <c r="W16" s="14" t="n">
        <f aca="false">SUM(X16:Y16)</f>
        <v>51</v>
      </c>
      <c r="X16" s="15" t="n">
        <v>28</v>
      </c>
      <c r="Y16" s="15" t="n">
        <v>23</v>
      </c>
      <c r="Z16" s="14" t="n">
        <f aca="false">SUM(AA16:AB16)</f>
        <v>93</v>
      </c>
      <c r="AA16" s="15" t="n">
        <v>41</v>
      </c>
      <c r="AB16" s="15" t="n">
        <v>52</v>
      </c>
      <c r="AC16" s="14" t="n">
        <f aca="false">SUM(AD16:AE16)</f>
        <v>42</v>
      </c>
      <c r="AD16" s="15" t="n">
        <v>25</v>
      </c>
      <c r="AE16" s="15" t="n">
        <v>17</v>
      </c>
      <c r="AF16" s="14" t="n">
        <f aca="false">SUM(AG16:AH16)</f>
        <v>24</v>
      </c>
      <c r="AG16" s="15" t="n">
        <v>11</v>
      </c>
      <c r="AH16" s="15" t="n">
        <v>13</v>
      </c>
      <c r="AI16" s="14" t="n">
        <f aca="false">SUM(AJ16:AK16)</f>
        <v>581</v>
      </c>
      <c r="AJ16" s="11" t="n">
        <f aca="false">C16+F16+I16+L16+O16+R16+U16+X16+AA16+AD16+AG16</f>
        <v>303</v>
      </c>
      <c r="AK16" s="13" t="n">
        <f aca="false">D16+G16+J16+M16+P16+S16+V16+Y16+AB16+AE16+AH16</f>
        <v>278</v>
      </c>
    </row>
    <row r="17" customFormat="false" ht="12.75" hidden="false" customHeight="false" outlineLevel="0" collapsed="false">
      <c r="A17" s="8" t="s">
        <v>26</v>
      </c>
      <c r="B17" s="14" t="n">
        <f aca="false">SUM(C17:D17)</f>
        <v>57</v>
      </c>
      <c r="C17" s="15" t="n">
        <v>27</v>
      </c>
      <c r="D17" s="15" t="n">
        <v>30</v>
      </c>
      <c r="E17" s="14" t="n">
        <f aca="false">SUM(F17:G17)</f>
        <v>52</v>
      </c>
      <c r="F17" s="15" t="n">
        <v>24</v>
      </c>
      <c r="G17" s="15" t="n">
        <v>28</v>
      </c>
      <c r="H17" s="14" t="n">
        <f aca="false">SUM(I17:J17)</f>
        <v>32</v>
      </c>
      <c r="I17" s="15" t="n">
        <v>14</v>
      </c>
      <c r="J17" s="15" t="n">
        <v>18</v>
      </c>
      <c r="K17" s="14" t="n">
        <f aca="false">SUM(L17:M17)</f>
        <v>80</v>
      </c>
      <c r="L17" s="15" t="n">
        <v>45</v>
      </c>
      <c r="M17" s="15" t="n">
        <v>35</v>
      </c>
      <c r="N17" s="14" t="n">
        <f aca="false">SUM(O17:P17)</f>
        <v>50</v>
      </c>
      <c r="O17" s="15" t="n">
        <v>33</v>
      </c>
      <c r="P17" s="15" t="n">
        <v>17</v>
      </c>
      <c r="Q17" s="14" t="n">
        <f aca="false">SUM(R17:S17)</f>
        <v>31</v>
      </c>
      <c r="R17" s="15" t="n">
        <v>16</v>
      </c>
      <c r="S17" s="15" t="n">
        <v>15</v>
      </c>
      <c r="T17" s="14" t="n">
        <f aca="false">SUM(U17:V17)</f>
        <v>64</v>
      </c>
      <c r="U17" s="15" t="n">
        <v>31</v>
      </c>
      <c r="V17" s="15" t="n">
        <v>33</v>
      </c>
      <c r="W17" s="14" t="n">
        <f aca="false">SUM(X17:Y17)</f>
        <v>50</v>
      </c>
      <c r="X17" s="15" t="n">
        <v>30</v>
      </c>
      <c r="Y17" s="15" t="n">
        <v>20</v>
      </c>
      <c r="Z17" s="14" t="n">
        <f aca="false">SUM(AA17:AB17)</f>
        <v>88</v>
      </c>
      <c r="AA17" s="15" t="n">
        <v>37</v>
      </c>
      <c r="AB17" s="15" t="n">
        <v>51</v>
      </c>
      <c r="AC17" s="14" t="n">
        <f aca="false">SUM(AD17:AE17)</f>
        <v>30</v>
      </c>
      <c r="AD17" s="15" t="n">
        <v>19</v>
      </c>
      <c r="AE17" s="15" t="n">
        <v>11</v>
      </c>
      <c r="AF17" s="14" t="n">
        <f aca="false">SUM(AG17:AH17)</f>
        <v>22</v>
      </c>
      <c r="AG17" s="15" t="n">
        <v>8</v>
      </c>
      <c r="AH17" s="15" t="n">
        <v>14</v>
      </c>
      <c r="AI17" s="14" t="n">
        <f aca="false">SUM(AJ17:AK17)</f>
        <v>556</v>
      </c>
      <c r="AJ17" s="11" t="n">
        <f aca="false">C17+F17+I17+L17+O17+R17+U17+X17+AA17+AD17+AG17</f>
        <v>284</v>
      </c>
      <c r="AK17" s="13" t="n">
        <f aca="false">D17+G17+J17+M17+P17+S17+V17+Y17+AB17+AE17+AH17</f>
        <v>272</v>
      </c>
    </row>
    <row r="18" customFormat="false" ht="12.75" hidden="false" customHeight="false" outlineLevel="0" collapsed="false">
      <c r="A18" s="8" t="s">
        <v>27</v>
      </c>
      <c r="B18" s="14" t="n">
        <f aca="false">SUM(C18:D18)</f>
        <v>37</v>
      </c>
      <c r="C18" s="15" t="n">
        <v>18</v>
      </c>
      <c r="D18" s="15" t="n">
        <v>19</v>
      </c>
      <c r="E18" s="14" t="n">
        <f aca="false">SUM(F18:G18)</f>
        <v>46</v>
      </c>
      <c r="F18" s="15" t="n">
        <v>27</v>
      </c>
      <c r="G18" s="15" t="n">
        <v>19</v>
      </c>
      <c r="H18" s="14" t="n">
        <f aca="false">SUM(I18:J18)</f>
        <v>28</v>
      </c>
      <c r="I18" s="15" t="n">
        <v>15</v>
      </c>
      <c r="J18" s="15" t="n">
        <v>13</v>
      </c>
      <c r="K18" s="14" t="n">
        <f aca="false">SUM(L18:M18)</f>
        <v>63</v>
      </c>
      <c r="L18" s="15" t="n">
        <v>37</v>
      </c>
      <c r="M18" s="15" t="n">
        <v>26</v>
      </c>
      <c r="N18" s="14" t="n">
        <f aca="false">SUM(O18:P18)</f>
        <v>36</v>
      </c>
      <c r="O18" s="15" t="n">
        <v>24</v>
      </c>
      <c r="P18" s="15" t="n">
        <v>12</v>
      </c>
      <c r="Q18" s="14" t="n">
        <f aca="false">SUM(R18:S18)</f>
        <v>29</v>
      </c>
      <c r="R18" s="15" t="n">
        <v>17</v>
      </c>
      <c r="S18" s="15" t="n">
        <v>12</v>
      </c>
      <c r="T18" s="14" t="n">
        <f aca="false">SUM(U18:V18)</f>
        <v>54</v>
      </c>
      <c r="U18" s="15" t="n">
        <v>29</v>
      </c>
      <c r="V18" s="15" t="n">
        <v>25</v>
      </c>
      <c r="W18" s="14" t="n">
        <f aca="false">SUM(X18:Y18)</f>
        <v>29</v>
      </c>
      <c r="X18" s="15" t="n">
        <v>18</v>
      </c>
      <c r="Y18" s="15" t="n">
        <v>11</v>
      </c>
      <c r="Z18" s="14" t="n">
        <f aca="false">SUM(AA18:AB18)</f>
        <v>75</v>
      </c>
      <c r="AA18" s="15" t="n">
        <v>45</v>
      </c>
      <c r="AB18" s="15" t="n">
        <v>30</v>
      </c>
      <c r="AC18" s="14" t="n">
        <f aca="false">SUM(AD18:AE18)</f>
        <v>34</v>
      </c>
      <c r="AD18" s="15" t="n">
        <v>19</v>
      </c>
      <c r="AE18" s="15" t="n">
        <v>15</v>
      </c>
      <c r="AF18" s="14" t="n">
        <f aca="false">SUM(AG18:AH18)</f>
        <v>23</v>
      </c>
      <c r="AG18" s="15" t="n">
        <v>13</v>
      </c>
      <c r="AH18" s="15" t="n">
        <v>10</v>
      </c>
      <c r="AI18" s="14" t="n">
        <f aca="false">SUM(AJ18:AK18)</f>
        <v>454</v>
      </c>
      <c r="AJ18" s="11" t="n">
        <f aca="false">C18+F18+I18+L18+O18+R18+U18+X18+AA18+AD18+AG18</f>
        <v>262</v>
      </c>
      <c r="AK18" s="13" t="n">
        <f aca="false">D18+G18+J18+M18+P18+S18+V18+Y18+AB18+AE18+AH18</f>
        <v>192</v>
      </c>
    </row>
    <row r="19" customFormat="false" ht="12.75" hidden="false" customHeight="false" outlineLevel="0" collapsed="false">
      <c r="A19" s="8"/>
      <c r="B19" s="16"/>
      <c r="C19" s="16"/>
      <c r="D19" s="11"/>
      <c r="E19" s="11"/>
      <c r="F19" s="11"/>
      <c r="G19" s="11"/>
      <c r="H19" s="17"/>
      <c r="I19" s="17"/>
      <c r="J19" s="11"/>
      <c r="K19" s="17"/>
      <c r="L19" s="17"/>
      <c r="M19" s="11"/>
      <c r="N19" s="11"/>
      <c r="O19" s="11"/>
      <c r="P19" s="11"/>
      <c r="Q19" s="17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/>
    </row>
    <row r="20" s="7" customFormat="true" ht="12.75" hidden="false" customHeight="false" outlineLevel="0" collapsed="false">
      <c r="A20" s="18" t="s">
        <v>12</v>
      </c>
      <c r="B20" s="19" t="n">
        <f aca="false">SUM(B7:B19)</f>
        <v>512</v>
      </c>
      <c r="C20" s="19" t="n">
        <f aca="false">SUM(C7:C19)</f>
        <v>249</v>
      </c>
      <c r="D20" s="19" t="n">
        <f aca="false">SUM(D7:D19)</f>
        <v>263</v>
      </c>
      <c r="E20" s="19" t="n">
        <f aca="false">SUM(E7:E19)</f>
        <v>533</v>
      </c>
      <c r="F20" s="19" t="n">
        <f aca="false">SUM(F7:F19)</f>
        <v>269</v>
      </c>
      <c r="G20" s="19" t="n">
        <f aca="false">SUM(G7:G19)</f>
        <v>264</v>
      </c>
      <c r="H20" s="19" t="n">
        <f aca="false">SUM(H7:H19)</f>
        <v>463</v>
      </c>
      <c r="I20" s="19" t="n">
        <f aca="false">SUM(I7:I19)</f>
        <v>258</v>
      </c>
      <c r="J20" s="19" t="n">
        <f aca="false">SUM(J7:J19)</f>
        <v>205</v>
      </c>
      <c r="K20" s="19" t="n">
        <f aca="false">SUM(K7:K19)</f>
        <v>809</v>
      </c>
      <c r="L20" s="19" t="n">
        <f aca="false">SUM(L7:L19)</f>
        <v>425</v>
      </c>
      <c r="M20" s="19" t="n">
        <f aca="false">SUM(M7:M19)</f>
        <v>384</v>
      </c>
      <c r="N20" s="19" t="n">
        <f aca="false">SUM(N7:N19)</f>
        <v>664</v>
      </c>
      <c r="O20" s="19" t="n">
        <f aca="false">SUM(O7:O19)</f>
        <v>362</v>
      </c>
      <c r="P20" s="19" t="n">
        <f aca="false">SUM(P7:P19)</f>
        <v>302</v>
      </c>
      <c r="Q20" s="19" t="n">
        <f aca="false">SUM(Q7:Q19)</f>
        <v>377</v>
      </c>
      <c r="R20" s="19" t="n">
        <f aca="false">SUM(R7:R19)</f>
        <v>197</v>
      </c>
      <c r="S20" s="19" t="n">
        <f aca="false">SUM(S7:S19)</f>
        <v>180</v>
      </c>
      <c r="T20" s="19" t="n">
        <f aca="false">SUM(T7:T19)</f>
        <v>686</v>
      </c>
      <c r="U20" s="19" t="n">
        <f aca="false">SUM(U7:U19)</f>
        <v>374</v>
      </c>
      <c r="V20" s="19" t="n">
        <f aca="false">SUM(V7:V19)</f>
        <v>312</v>
      </c>
      <c r="W20" s="19" t="n">
        <f aca="false">SUM(W7:W19)</f>
        <v>461</v>
      </c>
      <c r="X20" s="19" t="n">
        <f aca="false">SUM(X7:X19)</f>
        <v>233</v>
      </c>
      <c r="Y20" s="19" t="n">
        <f aca="false">SUM(Y7:Y19)</f>
        <v>228</v>
      </c>
      <c r="Z20" s="19" t="n">
        <f aca="false">SUM(Z7:Z19)</f>
        <v>1042</v>
      </c>
      <c r="AA20" s="19" t="n">
        <f aca="false">SUM(AA7:AA19)</f>
        <v>541</v>
      </c>
      <c r="AB20" s="19" t="n">
        <f aca="false">SUM(AB7:AB19)</f>
        <v>501</v>
      </c>
      <c r="AC20" s="19" t="n">
        <f aca="false">SUM(AC7:AC19)</f>
        <v>500</v>
      </c>
      <c r="AD20" s="19" t="n">
        <f aca="false">SUM(AD7:AD19)</f>
        <v>274</v>
      </c>
      <c r="AE20" s="19" t="n">
        <f aca="false">SUM(AE7:AE19)</f>
        <v>226</v>
      </c>
      <c r="AF20" s="19" t="n">
        <f aca="false">SUM(AF7:AF19)</f>
        <v>232</v>
      </c>
      <c r="AG20" s="19" t="n">
        <f aca="false">SUM(AG7:AG19)</f>
        <v>125</v>
      </c>
      <c r="AH20" s="19" t="n">
        <f aca="false">SUM(AH7:AH19)</f>
        <v>107</v>
      </c>
      <c r="AI20" s="20" t="n">
        <f aca="false">B20+E20+H20+K20+N20+Q20+T20+W20+Z20+AC20+AF20</f>
        <v>6279</v>
      </c>
      <c r="AJ20" s="19" t="n">
        <f aca="false">SUM(AJ7:AJ19)</f>
        <v>3307</v>
      </c>
      <c r="AK20" s="21" t="n">
        <f aca="false">SUM(AK7:AK19)</f>
        <v>2972</v>
      </c>
    </row>
    <row r="21" s="7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  <c r="AJ21" s="22"/>
      <c r="AK21" s="22"/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0" t="s">
        <v>29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4"/>
      <c r="B25" s="25"/>
      <c r="C25" s="14"/>
      <c r="D25" s="14"/>
      <c r="E25" s="26"/>
    </row>
    <row r="26" customFormat="false" ht="12.75" hidden="false" customHeight="false" outlineLevel="0" collapsed="false">
      <c r="A26" s="14"/>
      <c r="B26" s="25"/>
      <c r="C26" s="14"/>
      <c r="D26" s="14"/>
      <c r="E26" s="26"/>
    </row>
    <row r="27" customFormat="false" ht="12.75" hidden="false" customHeight="false" outlineLevel="0" collapsed="false">
      <c r="A27" s="14"/>
      <c r="B27" s="25"/>
      <c r="C27" s="14"/>
      <c r="D27" s="14"/>
      <c r="E27" s="26"/>
    </row>
    <row r="28" customFormat="false" ht="12.75" hidden="false" customHeight="false" outlineLevel="0" collapsed="false">
      <c r="A28" s="14"/>
      <c r="B28" s="25"/>
      <c r="C28" s="14"/>
      <c r="D28" s="26"/>
      <c r="E28" s="14"/>
    </row>
    <row r="29" customFormat="false" ht="12.75" hidden="false" customHeight="false" outlineLevel="0" collapsed="false">
      <c r="A29" s="14"/>
      <c r="B29" s="25"/>
      <c r="C29" s="14"/>
      <c r="D29" s="14"/>
      <c r="E29" s="26"/>
    </row>
    <row r="30" customFormat="false" ht="12.75" hidden="false" customHeight="false" outlineLevel="0" collapsed="false">
      <c r="A30" s="14"/>
      <c r="B30" s="25"/>
      <c r="C30" s="14"/>
      <c r="D30" s="26"/>
      <c r="E30" s="14"/>
    </row>
    <row r="31" customFormat="false" ht="12.75" hidden="false" customHeight="false" outlineLevel="0" collapsed="false">
      <c r="A31" s="14"/>
      <c r="B31" s="25"/>
      <c r="C31" s="14"/>
      <c r="D31" s="14"/>
      <c r="E31" s="26"/>
    </row>
    <row r="32" customFormat="false" ht="12.75" hidden="false" customHeight="false" outlineLevel="0" collapsed="false">
      <c r="A32" s="14"/>
      <c r="B32" s="25"/>
      <c r="C32" s="14"/>
      <c r="D32" s="14"/>
      <c r="E32" s="14"/>
    </row>
    <row r="33" customFormat="false" ht="12.75" hidden="false" customHeight="false" outlineLevel="0" collapsed="false">
      <c r="A33" s="14"/>
      <c r="B33" s="25"/>
      <c r="C33" s="14"/>
      <c r="D33" s="14"/>
      <c r="E33" s="14"/>
    </row>
    <row r="34" customFormat="false" ht="12.75" hidden="false" customHeight="false" outlineLevel="0" collapsed="false">
      <c r="A34" s="14"/>
      <c r="B34" s="25"/>
      <c r="C34" s="14"/>
      <c r="D34" s="26"/>
      <c r="E34" s="14"/>
    </row>
    <row r="35" customFormat="false" ht="12.75" hidden="false" customHeight="false" outlineLevel="0" collapsed="false">
      <c r="A35" s="14"/>
      <c r="B35" s="25"/>
      <c r="C35" s="14"/>
      <c r="D35" s="14"/>
      <c r="E35" s="14"/>
    </row>
    <row r="36" customFormat="false" ht="12.75" hidden="false" customHeight="false" outlineLevel="0" collapsed="false">
      <c r="A36" s="14"/>
      <c r="B36" s="25"/>
      <c r="C36" s="14"/>
      <c r="D36" s="14"/>
      <c r="E36" s="26"/>
    </row>
    <row r="37" customFormat="false" ht="12.75" hidden="false" customHeight="false" outlineLevel="0" collapsed="false">
      <c r="A37" s="14"/>
      <c r="B37" s="25"/>
      <c r="C37" s="14"/>
      <c r="D37" s="14"/>
      <c r="E37" s="14"/>
    </row>
    <row r="38" customFormat="false" ht="12.75" hidden="false" customHeight="false" outlineLevel="0" collapsed="false">
      <c r="A38" s="14"/>
      <c r="B38" s="25"/>
      <c r="C38" s="14"/>
      <c r="D38" s="14"/>
      <c r="E38" s="14"/>
    </row>
    <row r="39" customFormat="false" ht="12.75" hidden="false" customHeight="false" outlineLevel="0" collapsed="false">
      <c r="A39" s="14"/>
      <c r="B39" s="25"/>
      <c r="C39" s="14"/>
      <c r="D39" s="14"/>
      <c r="E39" s="14"/>
    </row>
    <row r="40" customFormat="false" ht="12.75" hidden="false" customHeight="false" outlineLevel="0" collapsed="false">
      <c r="A40" s="14"/>
      <c r="B40" s="25"/>
      <c r="C40" s="14"/>
      <c r="D40" s="26"/>
      <c r="E40" s="14"/>
    </row>
    <row r="41" customFormat="false" ht="12.75" hidden="false" customHeight="false" outlineLevel="0" collapsed="false">
      <c r="A41" s="14"/>
      <c r="B41" s="25"/>
      <c r="C41" s="14"/>
      <c r="D41" s="14"/>
      <c r="E41" s="14"/>
    </row>
    <row r="42" customFormat="false" ht="12.75" hidden="false" customHeight="false" outlineLevel="0" collapsed="false">
      <c r="A42" s="14"/>
      <c r="B42" s="25"/>
      <c r="C42" s="14"/>
      <c r="D42" s="14"/>
      <c r="E42" s="14"/>
    </row>
    <row r="43" customFormat="false" ht="12.75" hidden="false" customHeight="false" outlineLevel="0" collapsed="false">
      <c r="A43" s="14"/>
      <c r="B43" s="25"/>
      <c r="C43" s="14"/>
      <c r="D43" s="14"/>
      <c r="E43" s="26"/>
    </row>
    <row r="44" customFormat="false" ht="12.75" hidden="false" customHeight="false" outlineLevel="0" collapsed="false">
      <c r="A44" s="14"/>
      <c r="B44" s="25"/>
      <c r="C44" s="14"/>
      <c r="D44" s="14"/>
      <c r="E44" s="26"/>
    </row>
    <row r="45" customFormat="false" ht="12.75" hidden="false" customHeight="false" outlineLevel="0" collapsed="false">
      <c r="A45" s="14"/>
      <c r="B45" s="25"/>
      <c r="C45" s="14"/>
      <c r="D45" s="14"/>
      <c r="E45" s="14"/>
    </row>
    <row r="46" customFormat="false" ht="12.75" hidden="false" customHeight="false" outlineLevel="0" collapsed="false">
      <c r="A46" s="14"/>
      <c r="B46" s="25"/>
      <c r="C46" s="14"/>
      <c r="D46" s="14"/>
      <c r="E46" s="14"/>
    </row>
    <row r="47" customFormat="false" ht="12.75" hidden="false" customHeight="false" outlineLevel="0" collapsed="false">
      <c r="A47" s="14"/>
      <c r="B47" s="25"/>
      <c r="C47" s="14"/>
      <c r="D47" s="26"/>
      <c r="E47" s="14"/>
    </row>
    <row r="48" customFormat="false" ht="12.75" hidden="false" customHeight="false" outlineLevel="0" collapsed="false">
      <c r="A48" s="14"/>
      <c r="B48" s="25"/>
      <c r="C48" s="14"/>
      <c r="D48" s="14"/>
      <c r="E48" s="26"/>
    </row>
    <row r="49" customFormat="false" ht="12.75" hidden="false" customHeight="false" outlineLevel="0" collapsed="false">
      <c r="A49" s="14"/>
      <c r="B49" s="25"/>
      <c r="C49" s="14"/>
      <c r="D49" s="14"/>
      <c r="E49" s="26"/>
    </row>
    <row r="50" customFormat="false" ht="12.75" hidden="false" customHeight="false" outlineLevel="0" collapsed="false">
      <c r="A50" s="14"/>
      <c r="B50" s="25"/>
      <c r="C50" s="14"/>
      <c r="D50" s="26"/>
      <c r="E50" s="14"/>
    </row>
    <row r="51" customFormat="false" ht="12.75" hidden="false" customHeight="false" outlineLevel="0" collapsed="false">
      <c r="A51" s="14"/>
      <c r="B51" s="25"/>
      <c r="C51" s="14"/>
      <c r="D51" s="26"/>
      <c r="E51" s="14"/>
    </row>
    <row r="52" customFormat="false" ht="12.75" hidden="false" customHeight="false" outlineLevel="0" collapsed="false">
      <c r="A52" s="14"/>
      <c r="B52" s="25"/>
      <c r="C52" s="14"/>
      <c r="D52" s="14"/>
      <c r="E52" s="26"/>
    </row>
    <row r="53" customFormat="false" ht="12.75" hidden="false" customHeight="false" outlineLevel="0" collapsed="false">
      <c r="A53" s="14"/>
      <c r="B53" s="25"/>
      <c r="C53" s="14"/>
      <c r="D53" s="14"/>
      <c r="E53" s="14"/>
    </row>
    <row r="54" customFormat="false" ht="12.75" hidden="false" customHeight="false" outlineLevel="0" collapsed="false">
      <c r="A54" s="14"/>
      <c r="B54" s="25"/>
      <c r="C54" s="14"/>
      <c r="D54" s="14"/>
      <c r="E54" s="26"/>
    </row>
    <row r="55" customFormat="false" ht="12.75" hidden="false" customHeight="false" outlineLevel="0" collapsed="false">
      <c r="A55" s="14"/>
      <c r="B55" s="25"/>
      <c r="C55" s="14"/>
      <c r="D55" s="14"/>
      <c r="E55" s="26"/>
    </row>
    <row r="56" customFormat="false" ht="12.75" hidden="false" customHeight="false" outlineLevel="0" collapsed="false">
      <c r="A56" s="14"/>
      <c r="B56" s="25"/>
      <c r="C56" s="14"/>
      <c r="D56" s="14"/>
      <c r="E56" s="14"/>
    </row>
    <row r="57" customFormat="false" ht="12.75" hidden="false" customHeight="false" outlineLevel="0" collapsed="false">
      <c r="A57" s="14"/>
      <c r="B57" s="25"/>
      <c r="C57" s="14"/>
      <c r="D57" s="14"/>
      <c r="E57" s="14"/>
    </row>
    <row r="58" customFormat="false" ht="12.75" hidden="false" customHeight="false" outlineLevel="0" collapsed="false">
      <c r="A58" s="14"/>
      <c r="B58" s="25"/>
      <c r="C58" s="14"/>
      <c r="D58" s="14"/>
      <c r="E58" s="14"/>
    </row>
    <row r="59" customFormat="false" ht="12.75" hidden="false" customHeight="false" outlineLevel="0" collapsed="false">
      <c r="A59" s="14"/>
      <c r="B59" s="25"/>
      <c r="C59" s="14"/>
      <c r="D59" s="26"/>
      <c r="E59" s="14"/>
    </row>
    <row r="60" customFormat="false" ht="12.75" hidden="false" customHeight="false" outlineLevel="0" collapsed="false">
      <c r="A60" s="14"/>
      <c r="B60" s="25"/>
      <c r="C60" s="14"/>
      <c r="D60" s="14"/>
      <c r="E60" s="26"/>
    </row>
    <row r="61" customFormat="false" ht="12.75" hidden="false" customHeight="false" outlineLevel="0" collapsed="false">
      <c r="A61" s="14"/>
      <c r="B61" s="25"/>
      <c r="C61" s="14"/>
      <c r="D61" s="14"/>
      <c r="E61" s="14"/>
    </row>
    <row r="62" customFormat="false" ht="12.75" hidden="false" customHeight="false" outlineLevel="0" collapsed="false">
      <c r="A62" s="14"/>
      <c r="B62" s="25"/>
      <c r="C62" s="14"/>
      <c r="D62" s="14"/>
      <c r="E62" s="14"/>
    </row>
    <row r="63" customFormat="false" ht="12.75" hidden="false" customHeight="false" outlineLevel="0" collapsed="false">
      <c r="A63" s="14"/>
      <c r="B63" s="25"/>
      <c r="C63" s="14"/>
      <c r="D63" s="14"/>
      <c r="E63" s="26"/>
    </row>
    <row r="64" customFormat="false" ht="12.75" hidden="false" customHeight="false" outlineLevel="0" collapsed="false">
      <c r="A64" s="14"/>
      <c r="B64" s="25"/>
      <c r="C64" s="14"/>
      <c r="D64" s="14"/>
      <c r="E64" s="14"/>
    </row>
    <row r="65" customFormat="false" ht="12.75" hidden="false" customHeight="false" outlineLevel="0" collapsed="false">
      <c r="A65" s="14"/>
      <c r="B65" s="25"/>
      <c r="C65" s="14"/>
      <c r="D65" s="14"/>
      <c r="E65" s="14"/>
    </row>
    <row r="66" customFormat="false" ht="12.75" hidden="false" customHeight="false" outlineLevel="0" collapsed="false">
      <c r="A66" s="14"/>
      <c r="B66" s="25"/>
      <c r="C66" s="14"/>
      <c r="D66" s="14"/>
      <c r="E66" s="14"/>
    </row>
    <row r="67" customFormat="false" ht="12.75" hidden="false" customHeight="false" outlineLevel="0" collapsed="false">
      <c r="A67" s="14"/>
      <c r="B67" s="25"/>
      <c r="C67" s="14"/>
      <c r="D67" s="14"/>
      <c r="E67" s="26"/>
    </row>
    <row r="68" customFormat="false" ht="12.75" hidden="false" customHeight="false" outlineLevel="0" collapsed="false">
      <c r="A68" s="14"/>
      <c r="B68" s="25"/>
      <c r="C68" s="14"/>
      <c r="D68" s="14"/>
      <c r="E68" s="14"/>
    </row>
    <row r="69" customFormat="false" ht="12.75" hidden="false" customHeight="false" outlineLevel="0" collapsed="false">
      <c r="A69" s="14"/>
      <c r="B69" s="25"/>
      <c r="C69" s="14"/>
      <c r="D69" s="14"/>
      <c r="E69" s="26"/>
    </row>
    <row r="70" customFormat="false" ht="12.75" hidden="false" customHeight="false" outlineLevel="0" collapsed="false">
      <c r="A70" s="14"/>
      <c r="B70" s="25"/>
      <c r="C70" s="14"/>
      <c r="D70" s="14"/>
      <c r="E70" s="26"/>
    </row>
    <row r="71" customFormat="false" ht="12.75" hidden="false" customHeight="false" outlineLevel="0" collapsed="false">
      <c r="A71" s="14"/>
      <c r="B71" s="25"/>
      <c r="C71" s="14"/>
      <c r="D71" s="14"/>
      <c r="E71" s="14"/>
    </row>
    <row r="72" customFormat="false" ht="12.75" hidden="false" customHeight="false" outlineLevel="0" collapsed="false">
      <c r="A72" s="14"/>
      <c r="B72" s="25"/>
      <c r="C72" s="14"/>
      <c r="D72" s="14"/>
      <c r="E72" s="14"/>
    </row>
    <row r="73" customFormat="false" ht="12.75" hidden="false" customHeight="false" outlineLevel="0" collapsed="false">
      <c r="A73" s="14"/>
      <c r="B73" s="25"/>
      <c r="C73" s="14"/>
      <c r="D73" s="14"/>
      <c r="E73" s="14"/>
    </row>
    <row r="74" customFormat="false" ht="12.75" hidden="false" customHeight="false" outlineLevel="0" collapsed="false">
      <c r="A74" s="14"/>
      <c r="B74" s="25"/>
      <c r="C74" s="14"/>
      <c r="D74" s="14"/>
      <c r="E74" s="26"/>
    </row>
    <row r="75" customFormat="false" ht="12.75" hidden="false" customHeight="false" outlineLevel="0" collapsed="false">
      <c r="A75" s="14"/>
      <c r="B75" s="25"/>
      <c r="C75" s="14"/>
      <c r="D75" s="14"/>
      <c r="E75" s="14"/>
    </row>
    <row r="76" customFormat="false" ht="12.75" hidden="false" customHeight="false" outlineLevel="0" collapsed="false">
      <c r="A76" s="14"/>
      <c r="B76" s="25"/>
      <c r="C76" s="14"/>
      <c r="D76" s="14"/>
      <c r="E76" s="14"/>
    </row>
    <row r="77" customFormat="false" ht="12.75" hidden="false" customHeight="false" outlineLevel="0" collapsed="false">
      <c r="A77" s="14"/>
      <c r="B77" s="25"/>
      <c r="C77" s="14"/>
      <c r="D77" s="14"/>
      <c r="E77" s="26"/>
    </row>
    <row r="78" customFormat="false" ht="12.75" hidden="false" customHeight="false" outlineLevel="0" collapsed="false">
      <c r="A78" s="14"/>
      <c r="B78" s="25"/>
      <c r="C78" s="14"/>
      <c r="D78" s="14"/>
      <c r="E78" s="26"/>
    </row>
    <row r="79" customFormat="false" ht="12.75" hidden="false" customHeight="false" outlineLevel="0" collapsed="false">
      <c r="A79" s="14"/>
      <c r="B79" s="25"/>
      <c r="C79" s="14"/>
      <c r="D79" s="26"/>
      <c r="E79" s="14"/>
    </row>
    <row r="80" customFormat="false" ht="12.75" hidden="false" customHeight="false" outlineLevel="0" collapsed="false">
      <c r="A80" s="14"/>
      <c r="B80" s="25"/>
      <c r="C80" s="14"/>
      <c r="D80" s="14"/>
      <c r="E80" s="26"/>
    </row>
    <row r="81" customFormat="false" ht="12.75" hidden="false" customHeight="false" outlineLevel="0" collapsed="false">
      <c r="A81" s="14"/>
      <c r="B81" s="25"/>
      <c r="C81" s="14"/>
      <c r="D81" s="14"/>
      <c r="E81" s="26"/>
    </row>
    <row r="82" customFormat="false" ht="12.75" hidden="false" customHeight="false" outlineLevel="0" collapsed="false">
      <c r="A82" s="14"/>
      <c r="B82" s="25"/>
      <c r="C82" s="14"/>
      <c r="D82" s="26"/>
      <c r="E82" s="14"/>
    </row>
    <row r="83" customFormat="false" ht="12.75" hidden="false" customHeight="false" outlineLevel="0" collapsed="false">
      <c r="A83" s="14"/>
      <c r="B83" s="25"/>
      <c r="C83" s="14"/>
      <c r="D83" s="14"/>
      <c r="E83" s="26"/>
    </row>
    <row r="84" customFormat="false" ht="12.75" hidden="false" customHeight="false" outlineLevel="0" collapsed="false">
      <c r="A84" s="14"/>
      <c r="B84" s="25"/>
      <c r="C84" s="14"/>
      <c r="D84" s="14"/>
      <c r="E84" s="14"/>
    </row>
    <row r="85" customFormat="false" ht="12.75" hidden="false" customHeight="false" outlineLevel="0" collapsed="false">
      <c r="A85" s="14"/>
      <c r="B85" s="25"/>
      <c r="C85" s="14"/>
      <c r="D85" s="14"/>
      <c r="E85" s="14"/>
    </row>
    <row r="86" customFormat="false" ht="12.75" hidden="false" customHeight="false" outlineLevel="0" collapsed="false">
      <c r="A86" s="14"/>
      <c r="B86" s="25"/>
      <c r="C86" s="14"/>
      <c r="D86" s="14"/>
      <c r="E86" s="27"/>
    </row>
    <row r="87" customFormat="false" ht="12.75" hidden="false" customHeight="false" outlineLevel="0" collapsed="false">
      <c r="A87" s="14"/>
      <c r="B87" s="25"/>
      <c r="C87" s="14"/>
      <c r="D87" s="14"/>
      <c r="E87" s="26"/>
    </row>
    <row r="88" customFormat="false" ht="12.75" hidden="false" customHeight="false" outlineLevel="0" collapsed="false">
      <c r="A88" s="14"/>
      <c r="B88" s="25"/>
      <c r="C88" s="14"/>
      <c r="D88" s="26"/>
      <c r="E88" s="14"/>
    </row>
    <row r="89" customFormat="false" ht="12.75" hidden="false" customHeight="false" outlineLevel="0" collapsed="false">
      <c r="A89" s="14"/>
      <c r="B89" s="25"/>
      <c r="C89" s="14"/>
      <c r="D89" s="14"/>
      <c r="E89" s="26"/>
    </row>
    <row r="90" customFormat="false" ht="12.75" hidden="false" customHeight="false" outlineLevel="0" collapsed="false">
      <c r="A90" s="14"/>
      <c r="B90" s="25"/>
      <c r="C90" s="14"/>
      <c r="D90" s="14"/>
      <c r="E90" s="14"/>
    </row>
    <row r="91" customFormat="false" ht="12.75" hidden="false" customHeight="false" outlineLevel="0" collapsed="false">
      <c r="A91" s="14"/>
      <c r="B91" s="25"/>
      <c r="C91" s="14"/>
      <c r="D91" s="14"/>
      <c r="E91" s="14"/>
    </row>
    <row r="92" customFormat="false" ht="12.75" hidden="false" customHeight="false" outlineLevel="0" collapsed="false">
      <c r="A92" s="14"/>
      <c r="B92" s="25"/>
      <c r="C92" s="14"/>
      <c r="D92" s="14"/>
      <c r="E92" s="26"/>
    </row>
    <row r="93" customFormat="false" ht="12.75" hidden="false" customHeight="false" outlineLevel="0" collapsed="false">
      <c r="A93" s="14"/>
      <c r="B93" s="25"/>
      <c r="C93" s="14"/>
      <c r="D93" s="14"/>
      <c r="E93" s="14"/>
    </row>
    <row r="94" customFormat="false" ht="12.75" hidden="false" customHeight="false" outlineLevel="0" collapsed="false">
      <c r="A94" s="14"/>
      <c r="B94" s="25"/>
      <c r="C94" s="14"/>
      <c r="D94" s="26"/>
      <c r="E94" s="14"/>
    </row>
    <row r="95" customFormat="false" ht="12.75" hidden="false" customHeight="false" outlineLevel="0" collapsed="false">
      <c r="A95" s="14"/>
      <c r="B95" s="25"/>
      <c r="C95" s="14"/>
      <c r="D95" s="26"/>
      <c r="E95" s="14"/>
    </row>
    <row r="96" customFormat="false" ht="12.75" hidden="false" customHeight="false" outlineLevel="0" collapsed="false">
      <c r="A96" s="14"/>
      <c r="B96" s="25"/>
      <c r="C96" s="14"/>
      <c r="D96" s="14"/>
      <c r="E96" s="26"/>
    </row>
    <row r="97" customFormat="false" ht="12.75" hidden="false" customHeight="false" outlineLevel="0" collapsed="false">
      <c r="A97" s="14"/>
      <c r="B97" s="25"/>
      <c r="C97" s="14"/>
      <c r="D97" s="14"/>
      <c r="E97" s="26"/>
    </row>
    <row r="98" customFormat="false" ht="12.75" hidden="false" customHeight="false" outlineLevel="0" collapsed="false">
      <c r="A98" s="14"/>
      <c r="B98" s="25"/>
      <c r="C98" s="14"/>
      <c r="D98" s="14"/>
      <c r="E98" s="14"/>
    </row>
    <row r="99" customFormat="false" ht="12.75" hidden="false" customHeight="false" outlineLevel="0" collapsed="false">
      <c r="A99" s="14"/>
      <c r="B99" s="25"/>
      <c r="C99" s="14"/>
      <c r="D99" s="14"/>
      <c r="E99" s="26"/>
    </row>
    <row r="100" customFormat="false" ht="12.75" hidden="false" customHeight="false" outlineLevel="0" collapsed="false">
      <c r="A100" s="14"/>
      <c r="B100" s="25"/>
      <c r="C100" s="14"/>
      <c r="D100" s="26"/>
      <c r="E100" s="14"/>
    </row>
    <row r="101" customFormat="false" ht="12.75" hidden="false" customHeight="false" outlineLevel="0" collapsed="false">
      <c r="A101" s="14"/>
      <c r="B101" s="25"/>
      <c r="C101" s="14"/>
      <c r="D101" s="14"/>
      <c r="E101" s="14"/>
    </row>
    <row r="102" customFormat="false" ht="12.75" hidden="false" customHeight="false" outlineLevel="0" collapsed="false">
      <c r="A102" s="14"/>
      <c r="B102" s="25"/>
      <c r="C102" s="14"/>
      <c r="D102" s="14"/>
      <c r="E102" s="14"/>
    </row>
    <row r="103" customFormat="false" ht="12.75" hidden="false" customHeight="false" outlineLevel="0" collapsed="false">
      <c r="A103" s="14"/>
      <c r="B103" s="25"/>
      <c r="C103" s="14"/>
      <c r="D103" s="26"/>
      <c r="E103" s="14"/>
    </row>
    <row r="104" customFormat="false" ht="12.75" hidden="false" customHeight="false" outlineLevel="0" collapsed="false">
      <c r="A104" s="14"/>
      <c r="B104" s="25"/>
      <c r="C104" s="14"/>
      <c r="D104" s="14"/>
      <c r="E104" s="14"/>
    </row>
    <row r="105" customFormat="false" ht="12.75" hidden="false" customHeight="false" outlineLevel="0" collapsed="false">
      <c r="A105" s="14"/>
      <c r="B105" s="25"/>
      <c r="C105" s="14"/>
      <c r="D105" s="26"/>
      <c r="E105" s="14"/>
    </row>
    <row r="106" customFormat="false" ht="12.75" hidden="false" customHeight="false" outlineLevel="0" collapsed="false">
      <c r="A106" s="14"/>
      <c r="B106" s="25"/>
      <c r="C106" s="14"/>
      <c r="D106" s="26"/>
      <c r="E106" s="14"/>
    </row>
    <row r="107" customFormat="false" ht="12.75" hidden="false" customHeight="false" outlineLevel="0" collapsed="false">
      <c r="A107" s="14"/>
      <c r="B107" s="25"/>
      <c r="C107" s="14"/>
      <c r="D107" s="14"/>
      <c r="E107" s="14"/>
    </row>
    <row r="108" customFormat="false" ht="12.75" hidden="false" customHeight="false" outlineLevel="0" collapsed="false">
      <c r="A108" s="14"/>
      <c r="B108" s="25"/>
      <c r="C108" s="14"/>
      <c r="D108" s="14"/>
      <c r="E108" s="26"/>
    </row>
    <row r="109" customFormat="false" ht="12.75" hidden="false" customHeight="false" outlineLevel="0" collapsed="false">
      <c r="A109" s="14"/>
      <c r="B109" s="25"/>
      <c r="C109" s="14"/>
      <c r="D109" s="14"/>
      <c r="E109" s="14"/>
    </row>
    <row r="110" customFormat="false" ht="12.75" hidden="false" customHeight="false" outlineLevel="0" collapsed="false">
      <c r="A110" s="14"/>
      <c r="B110" s="25"/>
      <c r="C110" s="14"/>
      <c r="D110" s="14"/>
      <c r="E110" s="14"/>
    </row>
    <row r="111" customFormat="false" ht="12.75" hidden="false" customHeight="false" outlineLevel="0" collapsed="false">
      <c r="A111" s="14"/>
      <c r="B111" s="25"/>
      <c r="C111" s="14"/>
      <c r="D111" s="14"/>
      <c r="E111" s="26"/>
    </row>
    <row r="112" customFormat="false" ht="12.75" hidden="false" customHeight="false" outlineLevel="0" collapsed="false">
      <c r="A112" s="14"/>
      <c r="B112" s="25"/>
      <c r="C112" s="14"/>
      <c r="D112" s="26"/>
      <c r="E112" s="14"/>
    </row>
    <row r="113" customFormat="false" ht="12.75" hidden="false" customHeight="false" outlineLevel="0" collapsed="false">
      <c r="A113" s="14"/>
      <c r="B113" s="25"/>
      <c r="C113" s="14"/>
      <c r="D113" s="14"/>
      <c r="E113" s="26"/>
    </row>
    <row r="114" customFormat="false" ht="12.75" hidden="false" customHeight="false" outlineLevel="0" collapsed="false">
      <c r="A114" s="14"/>
      <c r="B114" s="25"/>
      <c r="C114" s="14"/>
      <c r="D114" s="14"/>
      <c r="E114" s="14"/>
    </row>
    <row r="115" customFormat="false" ht="12.75" hidden="false" customHeight="false" outlineLevel="0" collapsed="false">
      <c r="A115" s="14"/>
      <c r="B115" s="25"/>
      <c r="C115" s="14"/>
      <c r="D115" s="14"/>
      <c r="E115" s="14"/>
    </row>
    <row r="116" customFormat="false" ht="12.75" hidden="false" customHeight="false" outlineLevel="0" collapsed="false">
      <c r="A116" s="14"/>
      <c r="B116" s="25"/>
      <c r="C116" s="14"/>
      <c r="D116" s="14"/>
      <c r="E116" s="14"/>
    </row>
    <row r="117" customFormat="false" ht="12.75" hidden="false" customHeight="false" outlineLevel="0" collapsed="false">
      <c r="A117" s="14"/>
      <c r="B117" s="25"/>
      <c r="C117" s="14"/>
      <c r="D117" s="14"/>
      <c r="E117" s="14"/>
    </row>
    <row r="118" customFormat="false" ht="12.75" hidden="false" customHeight="false" outlineLevel="0" collapsed="false">
      <c r="A118" s="14"/>
      <c r="B118" s="25"/>
      <c r="C118" s="14"/>
      <c r="D118" s="14"/>
      <c r="E118" s="26"/>
    </row>
    <row r="119" customFormat="false" ht="12.75" hidden="false" customHeight="false" outlineLevel="0" collapsed="false">
      <c r="A119" s="14"/>
      <c r="B119" s="25"/>
      <c r="C119" s="14"/>
      <c r="D119" s="14"/>
      <c r="E119" s="26"/>
    </row>
    <row r="120" customFormat="false" ht="12.75" hidden="false" customHeight="false" outlineLevel="0" collapsed="false">
      <c r="A120" s="14"/>
      <c r="B120" s="25"/>
      <c r="C120" s="14"/>
      <c r="D120" s="14"/>
      <c r="E120" s="26"/>
    </row>
    <row r="121" customFormat="false" ht="12.75" hidden="false" customHeight="false" outlineLevel="0" collapsed="false">
      <c r="A121" s="14"/>
      <c r="B121" s="25"/>
      <c r="C121" s="14"/>
      <c r="D121" s="14"/>
      <c r="E121" s="14"/>
    </row>
    <row r="122" customFormat="false" ht="12.75" hidden="false" customHeight="false" outlineLevel="0" collapsed="false">
      <c r="A122" s="14"/>
      <c r="B122" s="25"/>
      <c r="C122" s="14"/>
      <c r="D122" s="14"/>
      <c r="E122" s="14"/>
    </row>
    <row r="123" customFormat="false" ht="12.75" hidden="false" customHeight="false" outlineLevel="0" collapsed="false">
      <c r="A123" s="14"/>
      <c r="B123" s="25"/>
      <c r="C123" s="14"/>
      <c r="D123" s="26"/>
      <c r="E123" s="14"/>
    </row>
    <row r="124" customFormat="false" ht="12.75" hidden="false" customHeight="false" outlineLevel="0" collapsed="false">
      <c r="A124" s="14"/>
      <c r="B124" s="25"/>
      <c r="C124" s="14"/>
      <c r="D124" s="26"/>
      <c r="E124" s="14"/>
    </row>
    <row r="125" customFormat="false" ht="12.75" hidden="false" customHeight="false" outlineLevel="0" collapsed="false">
      <c r="A125" s="14"/>
      <c r="B125" s="25"/>
      <c r="C125" s="14"/>
      <c r="D125" s="14"/>
      <c r="E125" s="14"/>
    </row>
    <row r="126" customFormat="false" ht="12.75" hidden="false" customHeight="false" outlineLevel="0" collapsed="false">
      <c r="A126" s="14"/>
      <c r="B126" s="25"/>
      <c r="C126" s="14"/>
      <c r="D126" s="26"/>
      <c r="E126" s="14"/>
    </row>
    <row r="127" customFormat="false" ht="12.75" hidden="false" customHeight="false" outlineLevel="0" collapsed="false">
      <c r="A127" s="14"/>
      <c r="B127" s="25"/>
      <c r="C127" s="14"/>
      <c r="D127" s="26"/>
      <c r="E127" s="14"/>
    </row>
    <row r="128" customFormat="false" ht="12.75" hidden="false" customHeight="false" outlineLevel="0" collapsed="false">
      <c r="A128" s="14"/>
      <c r="B128" s="25"/>
      <c r="C128" s="14"/>
      <c r="D128" s="26"/>
      <c r="E128" s="14"/>
    </row>
    <row r="129" customFormat="false" ht="12.75" hidden="false" customHeight="false" outlineLevel="0" collapsed="false">
      <c r="A129" s="14"/>
      <c r="B129" s="25"/>
      <c r="C129" s="14"/>
      <c r="D129" s="26"/>
      <c r="E129" s="14"/>
    </row>
    <row r="130" customFormat="false" ht="12.75" hidden="false" customHeight="false" outlineLevel="0" collapsed="false">
      <c r="A130" s="14"/>
      <c r="B130" s="25"/>
      <c r="C130" s="14"/>
      <c r="D130" s="14"/>
      <c r="E130" s="14"/>
    </row>
    <row r="131" customFormat="false" ht="12.75" hidden="false" customHeight="false" outlineLevel="0" collapsed="false">
      <c r="A131" s="14"/>
      <c r="B131" s="25"/>
      <c r="C131" s="14"/>
      <c r="D131" s="14"/>
      <c r="E131" s="26"/>
    </row>
    <row r="132" customFormat="false" ht="12.75" hidden="false" customHeight="false" outlineLevel="0" collapsed="false">
      <c r="A132" s="14"/>
      <c r="B132" s="25"/>
      <c r="C132" s="14"/>
      <c r="D132" s="26"/>
      <c r="E132" s="14"/>
    </row>
    <row r="133" customFormat="false" ht="12.75" hidden="false" customHeight="false" outlineLevel="0" collapsed="false">
      <c r="A133" s="14"/>
      <c r="B133" s="25"/>
      <c r="C133" s="14"/>
      <c r="D133" s="14"/>
      <c r="E133" s="26"/>
    </row>
    <row r="134" customFormat="false" ht="12.75" hidden="false" customHeight="false" outlineLevel="0" collapsed="false">
      <c r="A134" s="14"/>
      <c r="B134" s="25"/>
      <c r="C134" s="14"/>
      <c r="D134" s="14"/>
      <c r="E134" s="26"/>
    </row>
    <row r="135" customFormat="false" ht="12.75" hidden="false" customHeight="false" outlineLevel="0" collapsed="false">
      <c r="A135" s="14"/>
      <c r="B135" s="25"/>
      <c r="C135" s="14"/>
      <c r="D135" s="14"/>
      <c r="E135" s="14"/>
    </row>
    <row r="136" customFormat="false" ht="12.75" hidden="false" customHeight="false" outlineLevel="0" collapsed="false">
      <c r="A136" s="14"/>
      <c r="B136" s="25"/>
      <c r="C136" s="14"/>
      <c r="D136" s="26"/>
      <c r="E136" s="14"/>
    </row>
    <row r="137" customFormat="false" ht="12.75" hidden="false" customHeight="false" outlineLevel="0" collapsed="false">
      <c r="A137" s="14"/>
      <c r="B137" s="25"/>
      <c r="C137" s="14"/>
      <c r="D137" s="14"/>
      <c r="E137" s="26"/>
    </row>
    <row r="138" customFormat="false" ht="12.75" hidden="false" customHeight="false" outlineLevel="0" collapsed="false">
      <c r="A138" s="14"/>
      <c r="B138" s="25"/>
      <c r="C138" s="14"/>
      <c r="D138" s="14"/>
      <c r="E138" s="14"/>
    </row>
    <row r="139" customFormat="false" ht="12.75" hidden="false" customHeight="false" outlineLevel="0" collapsed="false">
      <c r="A139" s="14"/>
      <c r="B139" s="25"/>
      <c r="C139" s="14"/>
      <c r="D139" s="14"/>
      <c r="E139" s="26"/>
    </row>
    <row r="140" customFormat="false" ht="12.75" hidden="false" customHeight="false" outlineLevel="0" collapsed="false">
      <c r="A140" s="14"/>
      <c r="B140" s="25"/>
      <c r="C140" s="14"/>
      <c r="D140" s="26"/>
      <c r="E140" s="14"/>
    </row>
    <row r="141" customFormat="false" ht="12.75" hidden="false" customHeight="false" outlineLevel="0" collapsed="false">
      <c r="A141" s="14"/>
      <c r="B141" s="25"/>
      <c r="C141" s="14"/>
      <c r="D141" s="14"/>
      <c r="E141" s="14"/>
    </row>
    <row r="142" customFormat="false" ht="12.75" hidden="false" customHeight="false" outlineLevel="0" collapsed="false">
      <c r="A142" s="14"/>
      <c r="B142" s="25"/>
      <c r="C142" s="14"/>
      <c r="D142" s="26"/>
      <c r="E142" s="14"/>
    </row>
    <row r="143" customFormat="false" ht="12.75" hidden="false" customHeight="false" outlineLevel="0" collapsed="false">
      <c r="A143" s="14"/>
      <c r="B143" s="25"/>
      <c r="C143" s="14"/>
      <c r="D143" s="14"/>
      <c r="E143" s="14"/>
    </row>
    <row r="144" customFormat="false" ht="12.75" hidden="false" customHeight="false" outlineLevel="0" collapsed="false">
      <c r="A144" s="14"/>
      <c r="B144" s="25"/>
      <c r="C144" s="14"/>
      <c r="D144" s="14"/>
      <c r="E144" s="14"/>
    </row>
    <row r="145" customFormat="false" ht="12.75" hidden="false" customHeight="false" outlineLevel="0" collapsed="false">
      <c r="A145" s="14"/>
      <c r="B145" s="25"/>
      <c r="C145" s="14"/>
      <c r="D145" s="14"/>
      <c r="E145" s="14"/>
    </row>
    <row r="146" customFormat="false" ht="12.75" hidden="false" customHeight="false" outlineLevel="0" collapsed="false">
      <c r="A146" s="14"/>
      <c r="B146" s="25"/>
      <c r="C146" s="14"/>
      <c r="D146" s="14"/>
      <c r="E146" s="26"/>
    </row>
    <row r="147" customFormat="false" ht="12.75" hidden="false" customHeight="false" outlineLevel="0" collapsed="false">
      <c r="A147" s="14"/>
      <c r="B147" s="25"/>
      <c r="C147" s="14"/>
      <c r="D147" s="14"/>
      <c r="E147" s="26"/>
    </row>
    <row r="148" customFormat="false" ht="12.75" hidden="false" customHeight="false" outlineLevel="0" collapsed="false">
      <c r="A148" s="14"/>
      <c r="B148" s="25"/>
      <c r="C148" s="14"/>
      <c r="D148" s="26"/>
      <c r="E148" s="14"/>
    </row>
    <row r="149" customFormat="false" ht="12.75" hidden="false" customHeight="false" outlineLevel="0" collapsed="false">
      <c r="A149" s="14"/>
      <c r="B149" s="25"/>
      <c r="C149" s="14"/>
      <c r="D149" s="26"/>
      <c r="E149" s="14"/>
    </row>
    <row r="150" customFormat="false" ht="12.75" hidden="false" customHeight="false" outlineLevel="0" collapsed="false">
      <c r="A150" s="14"/>
      <c r="B150" s="25"/>
      <c r="C150" s="14"/>
      <c r="D150" s="26"/>
      <c r="E150" s="14"/>
    </row>
    <row r="151" customFormat="false" ht="12.75" hidden="false" customHeight="false" outlineLevel="0" collapsed="false">
      <c r="A151" s="14"/>
      <c r="B151" s="25"/>
      <c r="C151" s="14"/>
      <c r="D151" s="14"/>
      <c r="E151" s="14"/>
    </row>
    <row r="152" customFormat="false" ht="12.75" hidden="false" customHeight="false" outlineLevel="0" collapsed="false">
      <c r="A152" s="14"/>
      <c r="B152" s="25"/>
      <c r="C152" s="14"/>
      <c r="D152" s="14"/>
      <c r="E152" s="14"/>
    </row>
    <row r="153" customFormat="false" ht="12.75" hidden="false" customHeight="false" outlineLevel="0" collapsed="false">
      <c r="A153" s="14"/>
      <c r="B153" s="25"/>
      <c r="C153" s="14"/>
      <c r="D153" s="14"/>
      <c r="E153" s="26"/>
    </row>
    <row r="154" customFormat="false" ht="12.75" hidden="false" customHeight="false" outlineLevel="0" collapsed="false">
      <c r="A154" s="14"/>
      <c r="B154" s="25"/>
      <c r="C154" s="14"/>
      <c r="D154" s="14"/>
      <c r="E154" s="14"/>
    </row>
    <row r="155" customFormat="false" ht="12.75" hidden="false" customHeight="false" outlineLevel="0" collapsed="false">
      <c r="A155" s="14"/>
      <c r="B155" s="25"/>
      <c r="C155" s="14"/>
      <c r="D155" s="14"/>
      <c r="E155" s="26"/>
    </row>
    <row r="156" customFormat="false" ht="12.75" hidden="false" customHeight="false" outlineLevel="0" collapsed="false">
      <c r="A156" s="14"/>
      <c r="B156" s="25"/>
      <c r="C156" s="14"/>
      <c r="D156" s="14"/>
      <c r="E156" s="14"/>
    </row>
    <row r="157" customFormat="false" ht="12.75" hidden="false" customHeight="false" outlineLevel="0" collapsed="false">
      <c r="A157" s="14"/>
      <c r="B157" s="25"/>
      <c r="C157" s="14"/>
      <c r="D157" s="26"/>
      <c r="E157" s="14"/>
    </row>
    <row r="158" customFormat="false" ht="12.75" hidden="false" customHeight="false" outlineLevel="0" collapsed="false">
      <c r="A158" s="14"/>
      <c r="B158" s="25"/>
      <c r="C158" s="14"/>
      <c r="D158" s="26"/>
      <c r="E158" s="14"/>
    </row>
    <row r="159" customFormat="false" ht="12.75" hidden="false" customHeight="false" outlineLevel="0" collapsed="false">
      <c r="A159" s="14"/>
      <c r="B159" s="25"/>
      <c r="C159" s="14"/>
      <c r="D159" s="14"/>
      <c r="E159" s="26"/>
    </row>
    <row r="160" customFormat="false" ht="12.75" hidden="false" customHeight="false" outlineLevel="0" collapsed="false">
      <c r="A160" s="14"/>
      <c r="B160" s="25"/>
      <c r="C160" s="14"/>
      <c r="D160" s="14"/>
      <c r="E160" s="26"/>
    </row>
    <row r="161" customFormat="false" ht="12.75" hidden="false" customHeight="false" outlineLevel="0" collapsed="false">
      <c r="A161" s="14"/>
      <c r="B161" s="25"/>
      <c r="C161" s="14"/>
      <c r="D161" s="14"/>
      <c r="E161" s="26"/>
    </row>
    <row r="162" customFormat="false" ht="12.75" hidden="false" customHeight="false" outlineLevel="0" collapsed="false">
      <c r="A162" s="14"/>
      <c r="B162" s="25"/>
      <c r="C162" s="14"/>
      <c r="D162" s="14"/>
      <c r="E162" s="26"/>
    </row>
    <row r="163" customFormat="false" ht="12.75" hidden="false" customHeight="false" outlineLevel="0" collapsed="false">
      <c r="A163" s="14"/>
      <c r="B163" s="25"/>
      <c r="C163" s="14"/>
      <c r="D163" s="14"/>
      <c r="E163" s="26"/>
    </row>
    <row r="164" customFormat="false" ht="12.75" hidden="false" customHeight="false" outlineLevel="0" collapsed="false">
      <c r="A164" s="14"/>
      <c r="B164" s="25"/>
      <c r="C164" s="14"/>
      <c r="D164" s="14"/>
      <c r="E164" s="14"/>
    </row>
    <row r="165" customFormat="false" ht="12.75" hidden="false" customHeight="false" outlineLevel="0" collapsed="false">
      <c r="A165" s="14"/>
      <c r="B165" s="25"/>
      <c r="C165" s="14"/>
      <c r="D165" s="14"/>
      <c r="E165" s="14"/>
    </row>
    <row r="166" customFormat="false" ht="12.75" hidden="false" customHeight="false" outlineLevel="0" collapsed="false">
      <c r="A166" s="14"/>
      <c r="B166" s="25"/>
      <c r="C166" s="14"/>
      <c r="D166" s="14"/>
      <c r="E166" s="14"/>
    </row>
    <row r="167" customFormat="false" ht="12.75" hidden="false" customHeight="false" outlineLevel="0" collapsed="false">
      <c r="A167" s="14"/>
      <c r="B167" s="25"/>
      <c r="C167" s="14"/>
      <c r="D167" s="14"/>
      <c r="E167" s="26"/>
    </row>
    <row r="168" customFormat="false" ht="12.75" hidden="false" customHeight="false" outlineLevel="0" collapsed="false">
      <c r="A168" s="14"/>
      <c r="B168" s="25"/>
      <c r="C168" s="14"/>
      <c r="D168" s="14"/>
      <c r="E168" s="14"/>
    </row>
    <row r="169" customFormat="false" ht="12.75" hidden="false" customHeight="false" outlineLevel="0" collapsed="false">
      <c r="A169" s="14"/>
      <c r="B169" s="25"/>
      <c r="C169" s="14"/>
      <c r="D169" s="14"/>
      <c r="E169" s="14"/>
    </row>
    <row r="170" customFormat="false" ht="12.75" hidden="false" customHeight="false" outlineLevel="0" collapsed="false">
      <c r="A170" s="14"/>
      <c r="B170" s="25"/>
      <c r="C170" s="14"/>
      <c r="D170" s="14"/>
      <c r="E170" s="14"/>
    </row>
    <row r="171" customFormat="false" ht="12.75" hidden="false" customHeight="false" outlineLevel="0" collapsed="false">
      <c r="A171" s="14"/>
      <c r="B171" s="25"/>
      <c r="C171" s="14"/>
      <c r="D171" s="14"/>
      <c r="E171" s="14"/>
    </row>
    <row r="172" customFormat="false" ht="12.75" hidden="false" customHeight="false" outlineLevel="0" collapsed="false">
      <c r="A172" s="14"/>
      <c r="B172" s="25"/>
      <c r="C172" s="14"/>
      <c r="D172" s="14"/>
      <c r="E172" s="14"/>
    </row>
    <row r="173" customFormat="false" ht="12.75" hidden="false" customHeight="false" outlineLevel="0" collapsed="false">
      <c r="A173" s="14"/>
      <c r="B173" s="25"/>
      <c r="C173" s="14"/>
      <c r="D173" s="14"/>
      <c r="E173" s="26"/>
    </row>
    <row r="174" customFormat="false" ht="12.75" hidden="false" customHeight="false" outlineLevel="0" collapsed="false">
      <c r="A174" s="14"/>
      <c r="B174" s="25"/>
      <c r="C174" s="14"/>
      <c r="D174" s="14"/>
      <c r="E174" s="14"/>
    </row>
    <row r="175" customFormat="false" ht="12.75" hidden="false" customHeight="false" outlineLevel="0" collapsed="false">
      <c r="A175" s="14"/>
      <c r="B175" s="25"/>
      <c r="C175" s="14"/>
      <c r="D175" s="14"/>
      <c r="E175" s="14"/>
    </row>
    <row r="176" customFormat="false" ht="12.75" hidden="false" customHeight="false" outlineLevel="0" collapsed="false">
      <c r="A176" s="14"/>
      <c r="B176" s="25"/>
      <c r="C176" s="14"/>
      <c r="D176" s="14"/>
      <c r="E176" s="14"/>
    </row>
    <row r="177" customFormat="false" ht="12.75" hidden="false" customHeight="false" outlineLevel="0" collapsed="false">
      <c r="A177" s="14"/>
      <c r="B177" s="25"/>
      <c r="C177" s="14"/>
      <c r="D177" s="14"/>
      <c r="E177" s="14"/>
    </row>
    <row r="178" customFormat="false" ht="12.75" hidden="false" customHeight="false" outlineLevel="0" collapsed="false">
      <c r="A178" s="14"/>
      <c r="B178" s="25"/>
      <c r="C178" s="14"/>
      <c r="D178" s="14"/>
      <c r="E178" s="14"/>
    </row>
    <row r="179" customFormat="false" ht="12.75" hidden="false" customHeight="false" outlineLevel="0" collapsed="false">
      <c r="A179" s="14"/>
      <c r="B179" s="25"/>
      <c r="C179" s="14"/>
      <c r="D179" s="14"/>
      <c r="E179" s="26"/>
    </row>
    <row r="180" customFormat="false" ht="12.75" hidden="false" customHeight="false" outlineLevel="0" collapsed="false">
      <c r="A180" s="14"/>
      <c r="B180" s="25"/>
      <c r="C180" s="14"/>
      <c r="D180" s="26"/>
      <c r="E180" s="14"/>
    </row>
    <row r="181" customFormat="false" ht="12.75" hidden="false" customHeight="false" outlineLevel="0" collapsed="false">
      <c r="A181" s="14"/>
      <c r="B181" s="25"/>
      <c r="C181" s="14"/>
      <c r="D181" s="14"/>
      <c r="E181" s="26"/>
    </row>
    <row r="182" customFormat="false" ht="12.75" hidden="false" customHeight="false" outlineLevel="0" collapsed="false">
      <c r="A182" s="14"/>
      <c r="B182" s="25"/>
      <c r="C182" s="14"/>
      <c r="D182" s="14"/>
      <c r="E182" s="14"/>
    </row>
    <row r="183" customFormat="false" ht="12.75" hidden="false" customHeight="false" outlineLevel="0" collapsed="false">
      <c r="A183" s="14"/>
      <c r="B183" s="25"/>
      <c r="C183" s="14"/>
      <c r="D183" s="26"/>
      <c r="E183" s="14"/>
    </row>
    <row r="184" customFormat="false" ht="12.75" hidden="false" customHeight="false" outlineLevel="0" collapsed="false">
      <c r="A184" s="14"/>
      <c r="B184" s="25"/>
      <c r="C184" s="14"/>
      <c r="D184" s="14"/>
      <c r="E184" s="14"/>
    </row>
    <row r="185" customFormat="false" ht="12.75" hidden="false" customHeight="false" outlineLevel="0" collapsed="false">
      <c r="A185" s="14"/>
      <c r="B185" s="25"/>
      <c r="C185" s="14"/>
      <c r="D185" s="14"/>
      <c r="E185" s="14"/>
    </row>
    <row r="186" customFormat="false" ht="12.75" hidden="false" customHeight="false" outlineLevel="0" collapsed="false">
      <c r="A186" s="14"/>
      <c r="B186" s="25"/>
      <c r="C186" s="14"/>
      <c r="D186" s="14"/>
      <c r="E186" s="14"/>
    </row>
    <row r="187" customFormat="false" ht="12.75" hidden="false" customHeight="false" outlineLevel="0" collapsed="false">
      <c r="A187" s="14"/>
      <c r="B187" s="25"/>
      <c r="C187" s="14"/>
      <c r="D187" s="14"/>
      <c r="E187" s="14"/>
    </row>
    <row r="188" customFormat="false" ht="12.75" hidden="false" customHeight="false" outlineLevel="0" collapsed="false">
      <c r="A188" s="14"/>
      <c r="B188" s="25"/>
      <c r="C188" s="14"/>
      <c r="D188" s="26"/>
      <c r="E188" s="14"/>
    </row>
    <row r="189" customFormat="false" ht="12.75" hidden="false" customHeight="false" outlineLevel="0" collapsed="false">
      <c r="A189" s="14"/>
      <c r="B189" s="25"/>
      <c r="C189" s="14"/>
      <c r="D189" s="14"/>
      <c r="E189" s="26"/>
    </row>
    <row r="190" customFormat="false" ht="12.75" hidden="false" customHeight="false" outlineLevel="0" collapsed="false">
      <c r="A190" s="14"/>
      <c r="B190" s="25"/>
      <c r="C190" s="14"/>
      <c r="D190" s="26"/>
      <c r="E190" s="14"/>
    </row>
    <row r="191" customFormat="false" ht="12.75" hidden="false" customHeight="false" outlineLevel="0" collapsed="false">
      <c r="A191" s="14"/>
      <c r="B191" s="25"/>
      <c r="C191" s="14"/>
      <c r="D191" s="14"/>
      <c r="E191" s="14"/>
    </row>
    <row r="192" customFormat="false" ht="12.75" hidden="false" customHeight="false" outlineLevel="0" collapsed="false">
      <c r="A192" s="14"/>
      <c r="B192" s="25"/>
      <c r="C192" s="14"/>
      <c r="D192" s="14"/>
      <c r="E192" s="26"/>
    </row>
    <row r="193" customFormat="false" ht="12.75" hidden="false" customHeight="false" outlineLevel="0" collapsed="false">
      <c r="A193" s="14"/>
      <c r="B193" s="25"/>
      <c r="C193" s="14"/>
      <c r="D193" s="26"/>
      <c r="E193" s="14"/>
    </row>
    <row r="194" customFormat="false" ht="12.75" hidden="false" customHeight="false" outlineLevel="0" collapsed="false">
      <c r="A194" s="14"/>
      <c r="B194" s="25"/>
      <c r="C194" s="14"/>
      <c r="D194" s="14"/>
      <c r="E194" s="26"/>
    </row>
    <row r="195" customFormat="false" ht="12.75" hidden="false" customHeight="false" outlineLevel="0" collapsed="false">
      <c r="A195" s="14"/>
      <c r="B195" s="25"/>
      <c r="C195" s="14"/>
      <c r="D195" s="26"/>
      <c r="E195" s="14"/>
    </row>
    <row r="196" customFormat="false" ht="12.75" hidden="false" customHeight="false" outlineLevel="0" collapsed="false">
      <c r="A196" s="14"/>
      <c r="B196" s="25"/>
      <c r="C196" s="14"/>
      <c r="D196" s="26"/>
      <c r="E196" s="14"/>
    </row>
    <row r="197" customFormat="false" ht="12.75" hidden="false" customHeight="false" outlineLevel="0" collapsed="false">
      <c r="A197" s="14"/>
      <c r="B197" s="25"/>
      <c r="C197" s="14"/>
      <c r="D197" s="14"/>
      <c r="E197" s="26"/>
    </row>
    <row r="198" customFormat="false" ht="12.75" hidden="false" customHeight="false" outlineLevel="0" collapsed="false">
      <c r="A198" s="14"/>
      <c r="B198" s="25"/>
      <c r="C198" s="14"/>
      <c r="D198" s="14"/>
      <c r="E198" s="14"/>
    </row>
    <row r="199" customFormat="false" ht="12.75" hidden="false" customHeight="false" outlineLevel="0" collapsed="false">
      <c r="A199" s="14"/>
      <c r="B199" s="25"/>
      <c r="C199" s="14"/>
      <c r="D199" s="14"/>
      <c r="E199" s="26"/>
    </row>
    <row r="200" customFormat="false" ht="12.75" hidden="false" customHeight="false" outlineLevel="0" collapsed="false">
      <c r="A200" s="14"/>
      <c r="B200" s="25"/>
      <c r="C200" s="14"/>
      <c r="D200" s="14"/>
      <c r="E200" s="26"/>
    </row>
    <row r="201" customFormat="false" ht="12.75" hidden="false" customHeight="false" outlineLevel="0" collapsed="false">
      <c r="A201" s="14"/>
      <c r="B201" s="25"/>
      <c r="C201" s="14"/>
      <c r="D201" s="14"/>
      <c r="E201" s="26"/>
    </row>
    <row r="202" customFormat="false" ht="12.75" hidden="false" customHeight="false" outlineLevel="0" collapsed="false">
      <c r="A202" s="14"/>
      <c r="B202" s="25"/>
      <c r="C202" s="14"/>
      <c r="D202" s="14"/>
      <c r="E202" s="14"/>
    </row>
    <row r="203" customFormat="false" ht="12.75" hidden="false" customHeight="false" outlineLevel="0" collapsed="false">
      <c r="A203" s="14"/>
      <c r="B203" s="25"/>
      <c r="C203" s="14"/>
      <c r="D203" s="26"/>
      <c r="E203" s="14"/>
    </row>
    <row r="204" customFormat="false" ht="12.75" hidden="false" customHeight="false" outlineLevel="0" collapsed="false">
      <c r="A204" s="14"/>
      <c r="B204" s="25"/>
      <c r="C204" s="14"/>
      <c r="D204" s="14"/>
      <c r="E204" s="14"/>
    </row>
    <row r="205" customFormat="false" ht="12.75" hidden="false" customHeight="false" outlineLevel="0" collapsed="false">
      <c r="A205" s="14"/>
      <c r="B205" s="25"/>
      <c r="C205" s="14"/>
      <c r="D205" s="14"/>
      <c r="E205" s="26"/>
    </row>
    <row r="206" customFormat="false" ht="12.75" hidden="false" customHeight="false" outlineLevel="0" collapsed="false">
      <c r="A206" s="14"/>
      <c r="B206" s="25"/>
      <c r="C206" s="14"/>
      <c r="D206" s="14"/>
      <c r="E206" s="26"/>
    </row>
    <row r="207" customFormat="false" ht="12.75" hidden="false" customHeight="false" outlineLevel="0" collapsed="false">
      <c r="A207" s="14"/>
      <c r="B207" s="25"/>
      <c r="C207" s="14"/>
      <c r="D207" s="14"/>
      <c r="E207" s="26"/>
    </row>
    <row r="208" customFormat="false" ht="12.75" hidden="false" customHeight="false" outlineLevel="0" collapsed="false">
      <c r="A208" s="14"/>
      <c r="B208" s="25"/>
      <c r="C208" s="14"/>
      <c r="D208" s="14"/>
      <c r="E208" s="14"/>
    </row>
    <row r="209" customFormat="false" ht="12.75" hidden="false" customHeight="false" outlineLevel="0" collapsed="false">
      <c r="A209" s="14"/>
      <c r="B209" s="25"/>
      <c r="C209" s="14"/>
      <c r="D209" s="14"/>
      <c r="E209" s="14"/>
    </row>
    <row r="210" customFormat="false" ht="12.75" hidden="false" customHeight="false" outlineLevel="0" collapsed="false">
      <c r="A210" s="14"/>
      <c r="B210" s="25"/>
      <c r="C210" s="14"/>
      <c r="D210" s="14"/>
      <c r="E210" s="14"/>
    </row>
    <row r="211" customFormat="false" ht="12.75" hidden="false" customHeight="false" outlineLevel="0" collapsed="false">
      <c r="A211" s="14"/>
      <c r="B211" s="25"/>
      <c r="C211" s="14"/>
      <c r="D211" s="14"/>
      <c r="E211" s="26"/>
    </row>
    <row r="212" customFormat="false" ht="12.75" hidden="false" customHeight="false" outlineLevel="0" collapsed="false">
      <c r="A212" s="14"/>
      <c r="B212" s="25"/>
      <c r="C212" s="14"/>
      <c r="D212" s="26"/>
      <c r="E212" s="14"/>
    </row>
    <row r="213" customFormat="false" ht="12.75" hidden="false" customHeight="false" outlineLevel="0" collapsed="false">
      <c r="A213" s="14"/>
      <c r="B213" s="25"/>
      <c r="C213" s="14"/>
      <c r="D213" s="14"/>
      <c r="E213" s="26"/>
    </row>
    <row r="214" customFormat="false" ht="12.75" hidden="false" customHeight="false" outlineLevel="0" collapsed="false">
      <c r="A214" s="14"/>
      <c r="B214" s="25"/>
      <c r="C214" s="14"/>
      <c r="D214" s="26"/>
      <c r="E214" s="14"/>
    </row>
    <row r="215" customFormat="false" ht="12.75" hidden="false" customHeight="false" outlineLevel="0" collapsed="false">
      <c r="A215" s="14"/>
      <c r="B215" s="25"/>
      <c r="C215" s="14"/>
      <c r="D215" s="14"/>
      <c r="E215" s="14"/>
    </row>
    <row r="216" customFormat="false" ht="12.75" hidden="false" customHeight="false" outlineLevel="0" collapsed="false">
      <c r="A216" s="14"/>
      <c r="B216" s="25"/>
      <c r="C216" s="14"/>
      <c r="D216" s="14"/>
      <c r="E216" s="14"/>
    </row>
    <row r="217" customFormat="false" ht="12.75" hidden="false" customHeight="false" outlineLevel="0" collapsed="false">
      <c r="A217" s="14"/>
      <c r="B217" s="25"/>
      <c r="C217" s="14"/>
      <c r="D217" s="14"/>
      <c r="E217" s="14"/>
    </row>
    <row r="218" customFormat="false" ht="12.75" hidden="false" customHeight="false" outlineLevel="0" collapsed="false">
      <c r="A218" s="14"/>
      <c r="B218" s="25"/>
      <c r="C218" s="14"/>
      <c r="D218" s="14"/>
      <c r="E218" s="26"/>
    </row>
    <row r="219" customFormat="false" ht="12.75" hidden="false" customHeight="false" outlineLevel="0" collapsed="false">
      <c r="A219" s="14"/>
      <c r="B219" s="25"/>
      <c r="C219" s="14"/>
      <c r="D219" s="26"/>
      <c r="E219" s="14"/>
    </row>
    <row r="220" customFormat="false" ht="12.75" hidden="false" customHeight="false" outlineLevel="0" collapsed="false">
      <c r="A220" s="14"/>
      <c r="B220" s="25"/>
      <c r="C220" s="14"/>
      <c r="D220" s="26"/>
      <c r="E220" s="14"/>
    </row>
    <row r="221" customFormat="false" ht="12.75" hidden="false" customHeight="false" outlineLevel="0" collapsed="false">
      <c r="A221" s="14"/>
      <c r="B221" s="25"/>
      <c r="C221" s="14"/>
      <c r="D221" s="14"/>
      <c r="E221" s="26"/>
    </row>
    <row r="222" customFormat="false" ht="12.75" hidden="false" customHeight="false" outlineLevel="0" collapsed="false">
      <c r="A222" s="14"/>
      <c r="B222" s="25"/>
      <c r="C222" s="14"/>
      <c r="D222" s="14"/>
      <c r="E222" s="14"/>
    </row>
    <row r="223" customFormat="false" ht="12.75" hidden="false" customHeight="false" outlineLevel="0" collapsed="false">
      <c r="A223" s="14"/>
      <c r="B223" s="25"/>
      <c r="C223" s="14"/>
      <c r="D223" s="14"/>
      <c r="E223" s="14"/>
    </row>
    <row r="224" customFormat="false" ht="12.75" hidden="false" customHeight="false" outlineLevel="0" collapsed="false">
      <c r="A224" s="14"/>
      <c r="B224" s="25"/>
      <c r="C224" s="14"/>
      <c r="D224" s="14"/>
      <c r="E224" s="26"/>
    </row>
    <row r="225" customFormat="false" ht="12.75" hidden="false" customHeight="false" outlineLevel="0" collapsed="false">
      <c r="A225" s="14"/>
      <c r="B225" s="25"/>
      <c r="C225" s="14"/>
      <c r="D225" s="26"/>
      <c r="E225" s="14"/>
    </row>
    <row r="226" customFormat="false" ht="12.75" hidden="false" customHeight="false" outlineLevel="0" collapsed="false">
      <c r="A226" s="14"/>
      <c r="B226" s="25"/>
      <c r="C226" s="14"/>
      <c r="D226" s="26"/>
      <c r="E226" s="14"/>
    </row>
    <row r="227" customFormat="false" ht="12.75" hidden="false" customHeight="false" outlineLevel="0" collapsed="false">
      <c r="A227" s="14"/>
      <c r="B227" s="25"/>
      <c r="C227" s="14"/>
      <c r="D227" s="14"/>
      <c r="E227" s="14"/>
    </row>
    <row r="228" customFormat="false" ht="12.75" hidden="false" customHeight="false" outlineLevel="0" collapsed="false">
      <c r="A228" s="14"/>
      <c r="B228" s="25"/>
      <c r="C228" s="14"/>
      <c r="D228" s="14"/>
      <c r="E228" s="14"/>
    </row>
    <row r="229" customFormat="false" ht="12.75" hidden="false" customHeight="false" outlineLevel="0" collapsed="false">
      <c r="A229" s="14"/>
      <c r="B229" s="25"/>
      <c r="C229" s="14"/>
      <c r="D229" s="14"/>
      <c r="E229" s="14"/>
    </row>
    <row r="230" customFormat="false" ht="12.75" hidden="false" customHeight="false" outlineLevel="0" collapsed="false">
      <c r="A230" s="14"/>
      <c r="B230" s="25"/>
      <c r="C230" s="14"/>
      <c r="D230" s="14"/>
      <c r="E230" s="14"/>
    </row>
    <row r="231" customFormat="false" ht="12.75" hidden="false" customHeight="false" outlineLevel="0" collapsed="false">
      <c r="A231" s="14"/>
      <c r="B231" s="25"/>
      <c r="C231" s="14"/>
      <c r="D231" s="14"/>
      <c r="E231" s="14"/>
    </row>
    <row r="232" customFormat="false" ht="12.75" hidden="false" customHeight="false" outlineLevel="0" collapsed="false">
      <c r="A232" s="14"/>
      <c r="B232" s="25"/>
      <c r="C232" s="14"/>
      <c r="D232" s="26"/>
      <c r="E232" s="14"/>
    </row>
    <row r="233" customFormat="false" ht="12.75" hidden="false" customHeight="false" outlineLevel="0" collapsed="false">
      <c r="A233" s="14"/>
      <c r="B233" s="25"/>
      <c r="C233" s="14"/>
      <c r="D233" s="14"/>
      <c r="E233" s="14"/>
    </row>
    <row r="234" customFormat="false" ht="12.75" hidden="false" customHeight="false" outlineLevel="0" collapsed="false">
      <c r="A234" s="14"/>
      <c r="B234" s="25"/>
      <c r="C234" s="14"/>
      <c r="D234" s="14"/>
      <c r="E234" s="14"/>
    </row>
    <row r="235" customFormat="false" ht="12.75" hidden="false" customHeight="false" outlineLevel="0" collapsed="false">
      <c r="A235" s="14"/>
      <c r="B235" s="25"/>
      <c r="C235" s="14"/>
      <c r="D235" s="14"/>
      <c r="E235" s="14"/>
    </row>
    <row r="236" customFormat="false" ht="12.75" hidden="false" customHeight="false" outlineLevel="0" collapsed="false">
      <c r="A236" s="14"/>
      <c r="B236" s="25"/>
      <c r="C236" s="14"/>
      <c r="D236" s="14"/>
      <c r="E236" s="14"/>
    </row>
    <row r="237" customFormat="false" ht="12.75" hidden="false" customHeight="false" outlineLevel="0" collapsed="false">
      <c r="A237" s="14"/>
      <c r="B237" s="25"/>
      <c r="C237" s="14"/>
      <c r="D237" s="14"/>
      <c r="E237" s="26"/>
    </row>
    <row r="238" customFormat="false" ht="12.75" hidden="false" customHeight="false" outlineLevel="0" collapsed="false">
      <c r="A238" s="14"/>
      <c r="B238" s="25"/>
      <c r="C238" s="14"/>
      <c r="D238" s="14"/>
      <c r="E238" s="14"/>
    </row>
    <row r="239" customFormat="false" ht="12.75" hidden="false" customHeight="false" outlineLevel="0" collapsed="false">
      <c r="A239" s="14"/>
      <c r="B239" s="25"/>
      <c r="C239" s="14"/>
      <c r="D239" s="26"/>
      <c r="E239" s="14"/>
    </row>
    <row r="240" customFormat="false" ht="12.75" hidden="false" customHeight="false" outlineLevel="0" collapsed="false">
      <c r="A240" s="14"/>
      <c r="B240" s="25"/>
      <c r="C240" s="14"/>
      <c r="D240" s="14"/>
      <c r="E240" s="26"/>
    </row>
    <row r="241" customFormat="false" ht="12.75" hidden="false" customHeight="false" outlineLevel="0" collapsed="false">
      <c r="A241" s="14"/>
      <c r="B241" s="25"/>
      <c r="C241" s="14"/>
      <c r="D241" s="14"/>
      <c r="E241" s="14"/>
    </row>
    <row r="242" customFormat="false" ht="12.75" hidden="false" customHeight="false" outlineLevel="0" collapsed="false">
      <c r="A242" s="14"/>
      <c r="B242" s="25"/>
      <c r="C242" s="14"/>
      <c r="D242" s="14"/>
      <c r="E242" s="14"/>
    </row>
    <row r="243" customFormat="false" ht="12.75" hidden="false" customHeight="false" outlineLevel="0" collapsed="false">
      <c r="A243" s="14"/>
      <c r="B243" s="25"/>
      <c r="C243" s="14"/>
      <c r="D243" s="14"/>
      <c r="E243" s="14"/>
    </row>
    <row r="244" customFormat="false" ht="12.75" hidden="false" customHeight="false" outlineLevel="0" collapsed="false">
      <c r="A244" s="14"/>
      <c r="B244" s="25"/>
      <c r="C244" s="14"/>
      <c r="D244" s="14"/>
      <c r="E244" s="14"/>
    </row>
    <row r="245" customFormat="false" ht="12.75" hidden="false" customHeight="false" outlineLevel="0" collapsed="false">
      <c r="A245" s="14"/>
      <c r="B245" s="25"/>
      <c r="C245" s="14"/>
      <c r="D245" s="14"/>
      <c r="E245" s="14"/>
    </row>
    <row r="246" customFormat="false" ht="12.75" hidden="false" customHeight="false" outlineLevel="0" collapsed="false">
      <c r="A246" s="14"/>
      <c r="B246" s="25"/>
      <c r="C246" s="14"/>
      <c r="D246" s="14"/>
      <c r="E246" s="26"/>
    </row>
    <row r="247" customFormat="false" ht="12.75" hidden="false" customHeight="false" outlineLevel="0" collapsed="false">
      <c r="A247" s="14"/>
      <c r="B247" s="25"/>
      <c r="C247" s="14"/>
      <c r="D247" s="26"/>
      <c r="E247" s="14"/>
    </row>
    <row r="248" customFormat="false" ht="12.75" hidden="false" customHeight="false" outlineLevel="0" collapsed="false">
      <c r="A248" s="14"/>
      <c r="B248" s="25"/>
      <c r="C248" s="14"/>
      <c r="D248" s="26"/>
      <c r="E248" s="14"/>
    </row>
    <row r="249" customFormat="false" ht="12.75" hidden="false" customHeight="false" outlineLevel="0" collapsed="false">
      <c r="A249" s="14"/>
      <c r="B249" s="25"/>
      <c r="C249" s="14"/>
      <c r="D249" s="26"/>
      <c r="E249" s="14"/>
    </row>
    <row r="250" customFormat="false" ht="12.75" hidden="false" customHeight="false" outlineLevel="0" collapsed="false">
      <c r="A250" s="14"/>
      <c r="B250" s="25"/>
      <c r="C250" s="14"/>
      <c r="D250" s="26"/>
      <c r="E250" s="14"/>
    </row>
    <row r="251" customFormat="false" ht="12.75" hidden="false" customHeight="false" outlineLevel="0" collapsed="false">
      <c r="A251" s="14"/>
      <c r="B251" s="25"/>
      <c r="C251" s="14"/>
      <c r="D251" s="14"/>
      <c r="E251" s="26"/>
    </row>
    <row r="252" customFormat="false" ht="12.75" hidden="false" customHeight="false" outlineLevel="0" collapsed="false">
      <c r="A252" s="14"/>
      <c r="B252" s="25"/>
      <c r="C252" s="14"/>
      <c r="D252" s="14"/>
      <c r="E252" s="14"/>
    </row>
    <row r="253" customFormat="false" ht="12.75" hidden="false" customHeight="false" outlineLevel="0" collapsed="false">
      <c r="A253" s="14"/>
      <c r="B253" s="25"/>
      <c r="C253" s="14"/>
      <c r="D253" s="26"/>
      <c r="E253" s="14"/>
    </row>
    <row r="254" customFormat="false" ht="12.75" hidden="false" customHeight="false" outlineLevel="0" collapsed="false">
      <c r="A254" s="14"/>
      <c r="B254" s="25"/>
      <c r="C254" s="14"/>
      <c r="D254" s="14"/>
      <c r="E254" s="14"/>
    </row>
    <row r="255" customFormat="false" ht="12.75" hidden="false" customHeight="false" outlineLevel="0" collapsed="false">
      <c r="A255" s="14"/>
      <c r="B255" s="25"/>
      <c r="C255" s="14"/>
      <c r="D255" s="14"/>
      <c r="E255" s="26"/>
    </row>
    <row r="256" customFormat="false" ht="12.75" hidden="false" customHeight="false" outlineLevel="0" collapsed="false">
      <c r="A256" s="14"/>
      <c r="B256" s="25"/>
      <c r="C256" s="14"/>
      <c r="D256" s="14"/>
      <c r="E256" s="26"/>
    </row>
    <row r="257" customFormat="false" ht="12.75" hidden="false" customHeight="false" outlineLevel="0" collapsed="false">
      <c r="A257" s="14"/>
      <c r="B257" s="25"/>
      <c r="C257" s="14"/>
      <c r="D257" s="14"/>
      <c r="E257" s="14"/>
    </row>
    <row r="258" customFormat="false" ht="12.75" hidden="false" customHeight="false" outlineLevel="0" collapsed="false">
      <c r="A258" s="14"/>
      <c r="B258" s="25"/>
      <c r="C258" s="14"/>
      <c r="D258" s="26"/>
      <c r="E258" s="14"/>
    </row>
    <row r="259" customFormat="false" ht="12.75" hidden="false" customHeight="false" outlineLevel="0" collapsed="false">
      <c r="A259" s="14"/>
      <c r="B259" s="25"/>
      <c r="C259" s="14"/>
      <c r="D259" s="26"/>
      <c r="E259" s="14"/>
    </row>
    <row r="260" customFormat="false" ht="12.75" hidden="false" customHeight="false" outlineLevel="0" collapsed="false">
      <c r="A260" s="14"/>
      <c r="B260" s="25"/>
      <c r="C260" s="14"/>
      <c r="D260" s="14"/>
      <c r="E260" s="26"/>
    </row>
    <row r="261" customFormat="false" ht="12.75" hidden="false" customHeight="false" outlineLevel="0" collapsed="false">
      <c r="A261" s="14"/>
      <c r="B261" s="25"/>
      <c r="C261" s="14"/>
      <c r="D261" s="26"/>
      <c r="E261" s="14"/>
    </row>
    <row r="262" customFormat="false" ht="12.75" hidden="false" customHeight="false" outlineLevel="0" collapsed="false">
      <c r="A262" s="14"/>
      <c r="B262" s="25"/>
      <c r="C262" s="14"/>
      <c r="D262" s="26"/>
      <c r="E262" s="14"/>
    </row>
    <row r="263" customFormat="false" ht="12.75" hidden="false" customHeight="false" outlineLevel="0" collapsed="false">
      <c r="A263" s="14"/>
      <c r="B263" s="25"/>
      <c r="C263" s="14"/>
      <c r="D263" s="26"/>
      <c r="E263" s="14"/>
    </row>
    <row r="264" customFormat="false" ht="12.75" hidden="false" customHeight="false" outlineLevel="0" collapsed="false">
      <c r="A264" s="14"/>
      <c r="B264" s="25"/>
      <c r="C264" s="14"/>
      <c r="D264" s="14"/>
      <c r="E264" s="26"/>
    </row>
    <row r="265" customFormat="false" ht="12.75" hidden="false" customHeight="false" outlineLevel="0" collapsed="false">
      <c r="A265" s="14"/>
      <c r="B265" s="25"/>
      <c r="C265" s="14"/>
      <c r="D265" s="26"/>
      <c r="E265" s="14"/>
    </row>
    <row r="266" customFormat="false" ht="12.75" hidden="false" customHeight="false" outlineLevel="0" collapsed="false">
      <c r="A266" s="14"/>
      <c r="B266" s="25"/>
      <c r="C266" s="14"/>
      <c r="D266" s="14"/>
      <c r="E266" s="26"/>
    </row>
    <row r="267" customFormat="false" ht="12.75" hidden="false" customHeight="false" outlineLevel="0" collapsed="false">
      <c r="A267" s="14"/>
      <c r="B267" s="25"/>
      <c r="C267" s="14"/>
      <c r="D267" s="14"/>
      <c r="E267" s="26"/>
    </row>
    <row r="268" customFormat="false" ht="12.75" hidden="false" customHeight="false" outlineLevel="0" collapsed="false">
      <c r="A268" s="14"/>
      <c r="B268" s="25"/>
      <c r="C268" s="14"/>
      <c r="D268" s="14"/>
      <c r="E268" s="26"/>
    </row>
    <row r="269" customFormat="false" ht="12.75" hidden="false" customHeight="false" outlineLevel="0" collapsed="false">
      <c r="A269" s="14"/>
      <c r="B269" s="25"/>
      <c r="C269" s="14"/>
      <c r="D269" s="14"/>
      <c r="E269" s="26"/>
    </row>
    <row r="270" customFormat="false" ht="12.75" hidden="false" customHeight="false" outlineLevel="0" collapsed="false">
      <c r="A270" s="14"/>
      <c r="B270" s="25"/>
      <c r="C270" s="14"/>
      <c r="D270" s="14"/>
      <c r="E270" s="14"/>
    </row>
    <row r="271" customFormat="false" ht="12.75" hidden="false" customHeight="false" outlineLevel="0" collapsed="false">
      <c r="A271" s="14"/>
      <c r="B271" s="25"/>
      <c r="C271" s="14"/>
      <c r="D271" s="26"/>
      <c r="E271" s="14"/>
    </row>
    <row r="272" customFormat="false" ht="12.75" hidden="false" customHeight="false" outlineLevel="0" collapsed="false">
      <c r="A272" s="14"/>
      <c r="B272" s="25"/>
      <c r="C272" s="14"/>
      <c r="D272" s="26"/>
      <c r="E272" s="14"/>
    </row>
    <row r="273" customFormat="false" ht="12.75" hidden="false" customHeight="false" outlineLevel="0" collapsed="false">
      <c r="A273" s="14"/>
      <c r="B273" s="25"/>
      <c r="C273" s="14"/>
      <c r="D273" s="26"/>
      <c r="E273" s="14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Javier Espigares Nayach</cp:lastModifiedBy>
  <cp:lastPrinted>2007-05-09T07:22:16Z</cp:lastPrinted>
  <dcterms:modified xsi:type="dcterms:W3CDTF">2017-09-22T09:25:30Z</dcterms:modified>
  <cp:revision>0</cp:revision>
  <dc:subject/>
  <dc:title/>
</cp:coreProperties>
</file>