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8" min="2" style="0" width="6.74"/>
    <col collapsed="false" customWidth="true" hidden="false" outlineLevel="0" max="9" min="9" style="0" width="9.86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3.1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3.1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3.1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45" hidden="false" customHeight="false" outlineLevel="0" collapsed="false">
      <c r="A8" s="13" t="n">
        <v>1</v>
      </c>
      <c r="B8" s="0" t="n">
        <v>10620</v>
      </c>
      <c r="C8" s="0" t="n">
        <v>150</v>
      </c>
      <c r="D8" s="14"/>
      <c r="E8" s="14"/>
      <c r="F8" s="14"/>
      <c r="G8" s="14"/>
      <c r="H8" s="14"/>
      <c r="I8" s="15" t="n">
        <f aca="false">SUM(B8:H8)</f>
        <v>10770</v>
      </c>
      <c r="J8" s="5"/>
    </row>
    <row r="9" customFormat="false" ht="12.45" hidden="false" customHeight="false" outlineLevel="0" collapsed="false">
      <c r="A9" s="13" t="n">
        <v>2</v>
      </c>
      <c r="B9" s="0" t="n">
        <v>8218</v>
      </c>
      <c r="C9" s="0" t="n">
        <v>770</v>
      </c>
      <c r="D9" s="0" t="n">
        <v>14</v>
      </c>
      <c r="E9" s="14"/>
      <c r="F9" s="14"/>
      <c r="G9" s="14"/>
      <c r="H9" s="14"/>
      <c r="I9" s="15" t="n">
        <f aca="false">SUM(B9:H9)</f>
        <v>9002</v>
      </c>
      <c r="J9" s="5"/>
    </row>
    <row r="10" customFormat="false" ht="12.45" hidden="false" customHeight="false" outlineLevel="0" collapsed="false">
      <c r="A10" s="13" t="n">
        <v>3</v>
      </c>
      <c r="B10" s="0" t="n">
        <v>3659</v>
      </c>
      <c r="C10" s="0" t="n">
        <v>1933</v>
      </c>
      <c r="D10" s="0" t="n">
        <v>323</v>
      </c>
      <c r="E10" s="0" t="n">
        <v>1</v>
      </c>
      <c r="F10" s="14"/>
      <c r="G10" s="14"/>
      <c r="H10" s="14"/>
      <c r="I10" s="15" t="n">
        <f aca="false">SUM(B10:H10)</f>
        <v>5916</v>
      </c>
      <c r="J10" s="5"/>
    </row>
    <row r="11" customFormat="false" ht="12.45" hidden="false" customHeight="false" outlineLevel="0" collapsed="false">
      <c r="A11" s="13" t="n">
        <v>4</v>
      </c>
      <c r="B11" s="0" t="n">
        <v>1564</v>
      </c>
      <c r="C11" s="0" t="n">
        <v>906</v>
      </c>
      <c r="D11" s="0" t="n">
        <v>1780</v>
      </c>
      <c r="E11" s="0" t="n">
        <v>48</v>
      </c>
      <c r="F11" s="14"/>
      <c r="G11" s="14"/>
      <c r="H11" s="14"/>
      <c r="I11" s="15" t="n">
        <f aca="false">SUM(B11:H11)</f>
        <v>4298</v>
      </c>
      <c r="J11" s="5"/>
    </row>
    <row r="12" customFormat="false" ht="12.45" hidden="false" customHeight="false" outlineLevel="0" collapsed="false">
      <c r="A12" s="13" t="n">
        <v>5</v>
      </c>
      <c r="B12" s="0" t="n">
        <v>297</v>
      </c>
      <c r="C12" s="0" t="n">
        <v>318</v>
      </c>
      <c r="D12" s="0" t="n">
        <v>307</v>
      </c>
      <c r="E12" s="0" t="n">
        <v>298</v>
      </c>
      <c r="F12" s="14" t="n">
        <v>10</v>
      </c>
      <c r="G12" s="14"/>
      <c r="H12" s="14"/>
      <c r="I12" s="15" t="n">
        <f aca="false">SUM(B12:H12)</f>
        <v>1230</v>
      </c>
      <c r="J12" s="16"/>
    </row>
    <row r="13" customFormat="false" ht="12.45" hidden="false" customHeight="false" outlineLevel="0" collapsed="false">
      <c r="A13" s="13" t="n">
        <v>6</v>
      </c>
      <c r="B13" s="0" t="n">
        <v>78</v>
      </c>
      <c r="C13" s="0" t="n">
        <v>89</v>
      </c>
      <c r="D13" s="0" t="n">
        <v>151</v>
      </c>
      <c r="E13" s="0" t="n">
        <v>68</v>
      </c>
      <c r="F13" s="14" t="n">
        <v>45</v>
      </c>
      <c r="G13" s="0" t="n">
        <v>1</v>
      </c>
      <c r="H13" s="14"/>
      <c r="I13" s="15" t="n">
        <f aca="false">SUM(B13:H13)</f>
        <v>432</v>
      </c>
      <c r="J13" s="16"/>
    </row>
    <row r="14" customFormat="false" ht="12.45" hidden="false" customHeight="false" outlineLevel="0" collapsed="false">
      <c r="A14" s="13" t="n">
        <v>7</v>
      </c>
      <c r="B14" s="0" t="n">
        <v>19</v>
      </c>
      <c r="C14" s="0" t="n">
        <v>17</v>
      </c>
      <c r="D14" s="0" t="n">
        <v>26</v>
      </c>
      <c r="E14" s="0" t="n">
        <v>28</v>
      </c>
      <c r="F14" s="0" t="n">
        <v>8</v>
      </c>
      <c r="G14" s="0" t="n">
        <v>8</v>
      </c>
      <c r="H14" s="14"/>
      <c r="I14" s="15" t="n">
        <f aca="false">SUM(B14:H14)</f>
        <v>106</v>
      </c>
      <c r="J14" s="16"/>
    </row>
    <row r="15" customFormat="false" ht="12.45" hidden="false" customHeight="false" outlineLevel="0" collapsed="false">
      <c r="A15" s="13" t="n">
        <v>8</v>
      </c>
      <c r="B15" s="0" t="n">
        <v>12</v>
      </c>
      <c r="C15" s="0" t="n">
        <v>7</v>
      </c>
      <c r="D15" s="0" t="n">
        <v>15</v>
      </c>
      <c r="E15" s="0" t="n">
        <v>14</v>
      </c>
      <c r="F15" s="0" t="n">
        <v>10</v>
      </c>
      <c r="G15" s="0" t="n">
        <v>6</v>
      </c>
      <c r="H15" s="0" t="n">
        <v>3</v>
      </c>
      <c r="I15" s="15" t="n">
        <f aca="false">SUM(B15:H15)</f>
        <v>67</v>
      </c>
      <c r="J15" s="16"/>
    </row>
    <row r="16" customFormat="false" ht="12.45" hidden="false" customHeight="false" outlineLevel="0" collapsed="false">
      <c r="A16" s="13" t="n">
        <v>9</v>
      </c>
      <c r="B16" s="0" t="n">
        <v>2</v>
      </c>
      <c r="C16" s="0" t="n">
        <v>4</v>
      </c>
      <c r="D16" s="0" t="n">
        <v>4</v>
      </c>
      <c r="E16" s="0" t="n">
        <v>7</v>
      </c>
      <c r="F16" s="0" t="n">
        <v>4</v>
      </c>
      <c r="G16" s="0" t="n">
        <v>1</v>
      </c>
      <c r="H16" s="0" t="n">
        <v>1</v>
      </c>
      <c r="I16" s="15" t="n">
        <f aca="false">SUM(B16:H16)</f>
        <v>23</v>
      </c>
      <c r="J16" s="16"/>
    </row>
    <row r="17" customFormat="false" ht="12.45" hidden="false" customHeight="false" outlineLevel="0" collapsed="false">
      <c r="A17" s="13" t="n">
        <v>10</v>
      </c>
      <c r="B17" s="0" t="n">
        <v>1</v>
      </c>
      <c r="C17" s="0" t="n">
        <v>0</v>
      </c>
      <c r="D17" s="0" t="n">
        <v>1</v>
      </c>
      <c r="E17" s="0" t="n">
        <v>3</v>
      </c>
      <c r="F17" s="0" t="n">
        <v>1</v>
      </c>
      <c r="G17" s="0" t="n">
        <v>1</v>
      </c>
      <c r="H17" s="0" t="n">
        <v>1</v>
      </c>
      <c r="I17" s="15" t="n">
        <f aca="false">SUM(B17:H17)</f>
        <v>8</v>
      </c>
      <c r="J17" s="16"/>
    </row>
    <row r="18" customFormat="false" ht="12.45" hidden="false" customHeight="false" outlineLevel="0" collapsed="false">
      <c r="A18" s="13" t="n">
        <v>11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0</v>
      </c>
      <c r="H18" s="0" t="n">
        <v>1</v>
      </c>
      <c r="I18" s="15" t="n">
        <f aca="false">SUM(B18:H18)</f>
        <v>7</v>
      </c>
      <c r="J18" s="16"/>
    </row>
    <row r="19" customFormat="false" ht="12.45" hidden="false" customHeight="false" outlineLevel="0" collapsed="false">
      <c r="A19" s="17" t="s">
        <v>6</v>
      </c>
      <c r="B19" s="0" t="n">
        <v>7</v>
      </c>
      <c r="C19" s="0" t="n">
        <v>2</v>
      </c>
      <c r="D19" s="14" t="n">
        <v>0</v>
      </c>
      <c r="E19" s="14" t="n">
        <v>1</v>
      </c>
      <c r="F19" s="14" t="n">
        <v>1</v>
      </c>
      <c r="G19" s="14" t="n">
        <v>0</v>
      </c>
      <c r="H19" s="0" t="n">
        <v>1</v>
      </c>
      <c r="I19" s="15" t="n">
        <f aca="false">SUM(B19:H19)</f>
        <v>12</v>
      </c>
      <c r="J19" s="16"/>
    </row>
    <row r="20" customFormat="false" ht="13.1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5"/>
      <c r="J20" s="16"/>
    </row>
    <row r="21" customFormat="false" ht="13.1" hidden="false" customHeight="false" outlineLevel="0" collapsed="false">
      <c r="A21" s="20" t="s">
        <v>5</v>
      </c>
      <c r="B21" s="21" t="n">
        <f aca="false">SUM(B8:B19)</f>
        <v>24478</v>
      </c>
      <c r="C21" s="21" t="n">
        <f aca="false">SUM(C8:C19)</f>
        <v>4197</v>
      </c>
      <c r="D21" s="21" t="n">
        <f aca="false">SUM(D8:D19)</f>
        <v>2622</v>
      </c>
      <c r="E21" s="21" t="n">
        <f aca="false">SUM(E8:E19)</f>
        <v>470</v>
      </c>
      <c r="F21" s="21" t="n">
        <f aca="false">SUM(F8:F19)</f>
        <v>80</v>
      </c>
      <c r="G21" s="21" t="n">
        <f aca="false">SUM(G8:G19)</f>
        <v>17</v>
      </c>
      <c r="H21" s="21" t="n">
        <f aca="false">SUM(H8:H19)</f>
        <v>7</v>
      </c>
      <c r="I21" s="22" t="n">
        <f aca="false">SUM(B21:H21)</f>
        <v>31871</v>
      </c>
      <c r="J21" s="16"/>
    </row>
    <row r="22" customFormat="false" ht="13.1" hidden="false" customHeight="false" outlineLevel="0" collapsed="false">
      <c r="A22" s="10"/>
      <c r="B22" s="23"/>
      <c r="C22" s="23"/>
      <c r="D22" s="23"/>
      <c r="E22" s="23"/>
      <c r="F22" s="23"/>
      <c r="G22" s="23"/>
      <c r="H22" s="23"/>
      <c r="I22" s="24"/>
      <c r="J22" s="16"/>
    </row>
    <row r="23" customFormat="false" ht="12.45" hidden="false" customHeight="false" outlineLevel="0" collapsed="false">
      <c r="J23" s="16"/>
    </row>
    <row r="24" customFormat="false" ht="12.45" hidden="false" customHeight="false" outlineLevel="0" collapsed="false">
      <c r="A24" s="25" t="s">
        <v>7</v>
      </c>
      <c r="J24" s="16"/>
    </row>
    <row r="25" customFormat="false" ht="12.4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45" hidden="false" customHeight="false" outlineLevel="0" collapsed="false">
      <c r="A26" s="16"/>
      <c r="B26" s="16"/>
      <c r="C26" s="16"/>
      <c r="D26" s="16"/>
      <c r="H26" s="16"/>
      <c r="I26" s="16"/>
      <c r="J26" s="16"/>
    </row>
    <row r="27" customFormat="false" ht="12.45" hidden="false" customHeight="false" outlineLevel="0" collapsed="false">
      <c r="A27" s="16"/>
      <c r="H27" s="16"/>
      <c r="I27" s="16"/>
      <c r="J27" s="16"/>
    </row>
    <row r="28" customFormat="false" ht="12.45" hidden="false" customHeight="false" outlineLevel="0" collapsed="false">
      <c r="A28" s="16"/>
      <c r="H28" s="16"/>
      <c r="I28" s="16"/>
      <c r="J28" s="16"/>
    </row>
    <row r="29" customFormat="false" ht="12.45" hidden="false" customHeight="false" outlineLevel="0" collapsed="false">
      <c r="A29" s="16"/>
      <c r="H29" s="16"/>
      <c r="I29" s="16"/>
      <c r="J29" s="16"/>
    </row>
    <row r="30" customFormat="false" ht="12.45" hidden="false" customHeight="false" outlineLevel="0" collapsed="false">
      <c r="A30" s="16"/>
      <c r="H30" s="16"/>
      <c r="I30" s="16"/>
      <c r="J30" s="16"/>
    </row>
    <row r="31" customFormat="false" ht="12.45" hidden="false" customHeight="false" outlineLevel="0" collapsed="false">
      <c r="A31" s="16"/>
      <c r="H31" s="16"/>
      <c r="I31" s="16"/>
      <c r="J31" s="16"/>
    </row>
    <row r="32" customFormat="false" ht="12.45" hidden="false" customHeight="false" outlineLevel="0" collapsed="false">
      <c r="A32" s="16"/>
      <c r="E32" s="16"/>
      <c r="F32" s="16"/>
      <c r="G32" s="16"/>
      <c r="H32" s="16"/>
      <c r="I32" s="16"/>
      <c r="J32" s="16"/>
    </row>
    <row r="33" customFormat="false" ht="12.45" hidden="false" customHeight="false" outlineLevel="0" collapsed="false">
      <c r="A33" s="16"/>
      <c r="E33" s="16"/>
      <c r="F33" s="16"/>
      <c r="G33" s="16"/>
      <c r="H33" s="16"/>
      <c r="I33" s="16"/>
      <c r="J33" s="16"/>
    </row>
    <row r="34" customFormat="false" ht="12.45" hidden="false" customHeight="false" outlineLevel="0" collapsed="false">
      <c r="A34" s="16"/>
      <c r="E34" s="16"/>
      <c r="F34" s="16"/>
      <c r="G34" s="16"/>
      <c r="H34" s="16"/>
      <c r="I34" s="16"/>
      <c r="J34" s="16"/>
    </row>
    <row r="35" customFormat="false" ht="12.45" hidden="false" customHeight="false" outlineLevel="0" collapsed="false">
      <c r="A35" s="16"/>
      <c r="E35" s="16"/>
      <c r="F35" s="16"/>
      <c r="G35" s="16"/>
      <c r="H35" s="16"/>
      <c r="I35" s="16"/>
      <c r="J35" s="16"/>
    </row>
    <row r="36" customFormat="false" ht="12.45" hidden="false" customHeight="false" outlineLevel="0" collapsed="false">
      <c r="A36" s="16"/>
      <c r="E36" s="16"/>
      <c r="F36" s="16"/>
      <c r="G36" s="16"/>
      <c r="H36" s="16"/>
      <c r="I36" s="16"/>
      <c r="J36" s="16"/>
    </row>
    <row r="37" customFormat="false" ht="12.4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4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.45" hidden="false" customHeight="false" outlineLevel="0" collapsed="false">
      <c r="A39" s="16"/>
      <c r="B39" s="26"/>
      <c r="C39" s="16"/>
      <c r="D39" s="16"/>
      <c r="E39" s="16"/>
      <c r="F39" s="16"/>
      <c r="G39" s="16"/>
      <c r="H39" s="16"/>
      <c r="I39" s="16"/>
      <c r="J39" s="16"/>
    </row>
    <row r="40" customFormat="false" ht="12.4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4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4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4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4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45" hidden="false" customHeight="false" outlineLevel="0" collapsed="false">
      <c r="A45" s="19"/>
      <c r="B45" s="16"/>
      <c r="C45" s="16"/>
      <c r="D45" s="19"/>
      <c r="E45" s="19"/>
      <c r="F45" s="19"/>
      <c r="G45" s="19"/>
      <c r="H45" s="19"/>
      <c r="I45" s="19"/>
      <c r="J45" s="27"/>
    </row>
    <row r="46" customFormat="false" ht="12.45" hidden="false" customHeight="false" outlineLevel="0" collapsed="false">
      <c r="A46" s="16"/>
      <c r="B46" s="16"/>
      <c r="C46" s="19"/>
      <c r="D46" s="26"/>
      <c r="E46" s="26"/>
      <c r="F46" s="26"/>
      <c r="G46" s="26"/>
      <c r="H46" s="26"/>
      <c r="I46" s="26"/>
      <c r="J46" s="28"/>
    </row>
    <row r="47" customFormat="false" ht="12.45" hidden="false" customHeight="false" outlineLevel="0" collapsed="false">
      <c r="A47" s="16"/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2.45" hidden="false" customHeight="fals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45" hidden="false" customHeight="false" outlineLevel="0" collapsed="false">
      <c r="A49" s="16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45" hidden="false" customHeight="fals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45" hidden="false" customHeight="false" outlineLevel="0" collapsed="false">
      <c r="A51" s="16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45" hidden="false" customHeight="fals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45" hidden="false" customHeight="false" outlineLevel="0" collapsed="false">
      <c r="A53" s="16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45" hidden="false" customHeight="fals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45" hidden="false" customHeight="false" outlineLevel="0" collapsed="false">
      <c r="A55" s="16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45" hidden="false" customHeight="fals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45" hidden="false" customHeight="false" outlineLevel="0" collapsed="false">
      <c r="A57" s="16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45" hidden="false" customHeight="false" outlineLevel="0" collapsed="false">
      <c r="A58" s="16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45" hidden="false" customHeight="false" outlineLevel="0" collapsed="false">
      <c r="A59" s="16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45" hidden="false" customHeight="false" outlineLevel="0" collapsed="false">
      <c r="A60" s="16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45" hidden="false" customHeight="fals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45" hidden="false" customHeight="false" outlineLevel="0" collapsed="false">
      <c r="A62" s="16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45" hidden="false" customHeight="fals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45" hidden="false" customHeight="false" outlineLevel="0" collapsed="false">
      <c r="A64" s="16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45" hidden="false" customHeight="fals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45" hidden="false" customHeight="false" outlineLevel="0" collapsed="false">
      <c r="A66" s="16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45" hidden="false" customHeight="fals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45" hidden="false" customHeight="false" outlineLevel="0" collapsed="false">
      <c r="A68" s="16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45" hidden="false" customHeight="fals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45" hidden="false" customHeight="false" outlineLevel="0" collapsed="false">
      <c r="A70" s="16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45" hidden="false" customHeight="false" outlineLevel="0" collapsed="false">
      <c r="A71" s="16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45" hidden="false" customHeight="false" outlineLevel="0" collapsed="false">
      <c r="A72" s="16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2.45" hidden="false" customHeight="false" outlineLevel="0" collapsed="false">
      <c r="A73" s="16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2.45" hidden="false" customHeight="false" outlineLevel="0" collapsed="false">
      <c r="A74" s="16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2.45" hidden="false" customHeight="false" outlineLevel="0" collapsed="false">
      <c r="A75" s="16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2.45" hidden="false" customHeight="false" outlineLevel="0" collapsed="false">
      <c r="A76" s="16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45" hidden="false" customHeight="false" outlineLevel="0" collapsed="false">
      <c r="A77" s="16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45" hidden="false" customHeight="false" outlineLevel="0" collapsed="false">
      <c r="A78" s="16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45" hidden="false" customHeight="false" outlineLevel="0" collapsed="false">
      <c r="A79" s="16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45" hidden="false" customHeight="false" outlineLevel="0" collapsed="false">
      <c r="A80" s="16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45" hidden="false" customHeight="false" outlineLevel="0" collapsed="false">
      <c r="A81" s="16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45" hidden="false" customHeight="false" outlineLevel="0" collapsed="false">
      <c r="A82" s="16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45" hidden="false" customHeight="false" outlineLevel="0" collapsed="false">
      <c r="A83" s="16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45" hidden="false" customHeight="false" outlineLevel="0" collapsed="false">
      <c r="A84" s="16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45" hidden="false" customHeight="false" outlineLevel="0" collapsed="false">
      <c r="A85" s="16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45" hidden="false" customHeight="false" outlineLevel="0" collapsed="false">
      <c r="A86" s="16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45" hidden="false" customHeight="false" outlineLevel="0" collapsed="false">
      <c r="A87" s="16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45" hidden="false" customHeight="false" outlineLevel="0" collapsed="false">
      <c r="A88" s="16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45" hidden="false" customHeight="false" outlineLevel="0" collapsed="false">
      <c r="A89" s="16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45" hidden="false" customHeight="false" outlineLevel="0" collapsed="false">
      <c r="A90" s="16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45" hidden="false" customHeight="false" outlineLevel="0" collapsed="false">
      <c r="A91" s="16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45" hidden="false" customHeight="false" outlineLevel="0" collapsed="false">
      <c r="A92" s="16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45" hidden="false" customHeight="false" outlineLevel="0" collapsed="false">
      <c r="A93" s="16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45" hidden="false" customHeight="false" outlineLevel="0" collapsed="false">
      <c r="A94" s="16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45" hidden="false" customHeight="false" outlineLevel="0" collapsed="false">
      <c r="A95" s="16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45" hidden="false" customHeight="false" outlineLevel="0" collapsed="false">
      <c r="A96" s="16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45" hidden="false" customHeight="false" outlineLevel="0" collapsed="false">
      <c r="A97" s="16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45" hidden="false" customHeight="false" outlineLevel="0" collapsed="false">
      <c r="A98" s="16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45" hidden="false" customHeight="false" outlineLevel="0" collapsed="false">
      <c r="A99" s="16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45" hidden="false" customHeight="false" outlineLevel="0" collapsed="false">
      <c r="A100" s="16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45" hidden="false" customHeight="false" outlineLevel="0" collapsed="false">
      <c r="A101" s="16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45" hidden="false" customHeight="false" outlineLevel="0" collapsed="false">
      <c r="A102" s="16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45" hidden="false" customHeight="false" outlineLevel="0" collapsed="false">
      <c r="A103" s="16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45" hidden="false" customHeight="false" outlineLevel="0" collapsed="false">
      <c r="A104" s="16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45" hidden="false" customHeight="false" outlineLevel="0" collapsed="false">
      <c r="A105" s="16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45" hidden="false" customHeight="false" outlineLevel="0" collapsed="false">
      <c r="A106" s="16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45" hidden="false" customHeight="false" outlineLevel="0" collapsed="false">
      <c r="A107" s="16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45" hidden="false" customHeight="false" outlineLevel="0" collapsed="false">
      <c r="A108" s="16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45" hidden="false" customHeight="false" outlineLevel="0" collapsed="false">
      <c r="A109" s="16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45" hidden="false" customHeight="false" outlineLevel="0" collapsed="false">
      <c r="A110" s="16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45" hidden="false" customHeight="false" outlineLevel="0" collapsed="false">
      <c r="A111" s="16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45" hidden="false" customHeight="false" outlineLevel="0" collapsed="false">
      <c r="A112" s="16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45" hidden="false" customHeight="false" outlineLevel="0" collapsed="false">
      <c r="A113" s="16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45" hidden="false" customHeight="false" outlineLevel="0" collapsed="false">
      <c r="A114" s="16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45" hidden="false" customHeight="false" outlineLevel="0" collapsed="false">
      <c r="A115" s="16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45" hidden="false" customHeight="false" outlineLevel="0" collapsed="false">
      <c r="A116" s="16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45" hidden="false" customHeight="false" outlineLevel="0" collapsed="false">
      <c r="A117" s="16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45" hidden="false" customHeight="false" outlineLevel="0" collapsed="false">
      <c r="A118" s="16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45" hidden="false" customHeight="false" outlineLevel="0" collapsed="false">
      <c r="A119" s="16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45" hidden="false" customHeight="false" outlineLevel="0" collapsed="false">
      <c r="A120" s="16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45" hidden="false" customHeight="false" outlineLevel="0" collapsed="false">
      <c r="A121" s="16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45" hidden="false" customHeight="false" outlineLevel="0" collapsed="false">
      <c r="A122" s="16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45" hidden="false" customHeight="false" outlineLevel="0" collapsed="false">
      <c r="A123" s="16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45" hidden="false" customHeight="false" outlineLevel="0" collapsed="false">
      <c r="A124" s="16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45" hidden="false" customHeight="false" outlineLevel="0" collapsed="false">
      <c r="A125" s="16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45" hidden="false" customHeight="false" outlineLevel="0" collapsed="false">
      <c r="A126" s="16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45" hidden="false" customHeight="false" outlineLevel="0" collapsed="false">
      <c r="A127" s="16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45" hidden="false" customHeight="false" outlineLevel="0" collapsed="false">
      <c r="A128" s="16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45" hidden="false" customHeight="false" outlineLevel="0" collapsed="false">
      <c r="A129" s="16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45" hidden="false" customHeight="false" outlineLevel="0" collapsed="false">
      <c r="A130" s="16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45" hidden="false" customHeight="false" outlineLevel="0" collapsed="false">
      <c r="A131" s="16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45" hidden="false" customHeight="false" outlineLevel="0" collapsed="false">
      <c r="A132" s="16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45" hidden="false" customHeight="false" outlineLevel="0" collapsed="false">
      <c r="A133" s="16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45" hidden="false" customHeight="false" outlineLevel="0" collapsed="false">
      <c r="A134" s="16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45" hidden="false" customHeight="false" outlineLevel="0" collapsed="false">
      <c r="A135" s="16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45" hidden="false" customHeight="false" outlineLevel="0" collapsed="false">
      <c r="A136" s="16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45" hidden="false" customHeight="false" outlineLevel="0" collapsed="false">
      <c r="A137" s="16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45" hidden="false" customHeight="false" outlineLevel="0" collapsed="false">
      <c r="A138" s="16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45" hidden="false" customHeight="false" outlineLevel="0" collapsed="false">
      <c r="A139" s="16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45" hidden="false" customHeight="false" outlineLevel="0" collapsed="false">
      <c r="A140" s="16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45" hidden="false" customHeight="false" outlineLevel="0" collapsed="false">
      <c r="A141" s="16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45" hidden="false" customHeight="false" outlineLevel="0" collapsed="false">
      <c r="A142" s="16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45" hidden="false" customHeight="false" outlineLevel="0" collapsed="false">
      <c r="A143" s="16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45" hidden="false" customHeight="false" outlineLevel="0" collapsed="false">
      <c r="A144" s="16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45" hidden="false" customHeight="false" outlineLevel="0" collapsed="false">
      <c r="A145" s="16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45" hidden="false" customHeight="false" outlineLevel="0" collapsed="false">
      <c r="A146" s="16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45" hidden="false" customHeight="false" outlineLevel="0" collapsed="false">
      <c r="A147" s="16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45" hidden="false" customHeight="false" outlineLevel="0" collapsed="false">
      <c r="A148" s="16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45" hidden="false" customHeight="false" outlineLevel="0" collapsed="false">
      <c r="A149" s="16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45" hidden="false" customHeight="false" outlineLevel="0" collapsed="false">
      <c r="A150" s="16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45" hidden="false" customHeight="false" outlineLevel="0" collapsed="false">
      <c r="A151" s="16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45" hidden="false" customHeight="false" outlineLevel="0" collapsed="false">
      <c r="A152" s="16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45" hidden="false" customHeight="false" outlineLevel="0" collapsed="false">
      <c r="A153" s="16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45" hidden="false" customHeight="false" outlineLevel="0" collapsed="false">
      <c r="A154" s="16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45" hidden="false" customHeight="false" outlineLevel="0" collapsed="false">
      <c r="A155" s="16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45" hidden="false" customHeight="false" outlineLevel="0" collapsed="false">
      <c r="A156" s="16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45" hidden="false" customHeight="false" outlineLevel="0" collapsed="false">
      <c r="A157" s="16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45" hidden="false" customHeight="false" outlineLevel="0" collapsed="false">
      <c r="A158" s="16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45" hidden="false" customHeight="false" outlineLevel="0" collapsed="false">
      <c r="A159" s="16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45" hidden="false" customHeight="false" outlineLevel="0" collapsed="false">
      <c r="A160" s="16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45" hidden="false" customHeight="false" outlineLevel="0" collapsed="false">
      <c r="A161" s="16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45" hidden="false" customHeight="false" outlineLevel="0" collapsed="false">
      <c r="A162" s="16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45" hidden="false" customHeight="false" outlineLevel="0" collapsed="false">
      <c r="A163" s="16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45" hidden="false" customHeight="false" outlineLevel="0" collapsed="false">
      <c r="A164" s="16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45" hidden="false" customHeight="false" outlineLevel="0" collapsed="false">
      <c r="A165" s="16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45" hidden="false" customHeight="false" outlineLevel="0" collapsed="false">
      <c r="A166" s="16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45" hidden="false" customHeight="false" outlineLevel="0" collapsed="false">
      <c r="A167" s="16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45" hidden="false" customHeight="false" outlineLevel="0" collapsed="false">
      <c r="A168" s="16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45" hidden="false" customHeight="false" outlineLevel="0" collapsed="false">
      <c r="A169" s="16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45" hidden="false" customHeight="false" outlineLevel="0" collapsed="false">
      <c r="A170" s="16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45" hidden="false" customHeight="false" outlineLevel="0" collapsed="false">
      <c r="A171" s="16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45" hidden="false" customHeight="false" outlineLevel="0" collapsed="false">
      <c r="A172" s="16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45" hidden="false" customHeight="false" outlineLevel="0" collapsed="false">
      <c r="A173" s="16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45" hidden="false" customHeight="false" outlineLevel="0" collapsed="false">
      <c r="A174" s="16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45" hidden="false" customHeight="false" outlineLevel="0" collapsed="false">
      <c r="A175" s="16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45" hidden="false" customHeight="false" outlineLevel="0" collapsed="false">
      <c r="A176" s="16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45" hidden="false" customHeight="false" outlineLevel="0" collapsed="false">
      <c r="A177" s="16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45" hidden="false" customHeight="false" outlineLevel="0" collapsed="false">
      <c r="A178" s="16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45" hidden="false" customHeight="false" outlineLevel="0" collapsed="false">
      <c r="A179" s="16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45" hidden="false" customHeight="false" outlineLevel="0" collapsed="false">
      <c r="A180" s="16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45" hidden="false" customHeight="false" outlineLevel="0" collapsed="false">
      <c r="A181" s="16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45" hidden="false" customHeight="false" outlineLevel="0" collapsed="false">
      <c r="A182" s="16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45" hidden="false" customHeight="false" outlineLevel="0" collapsed="false">
      <c r="A183" s="16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45" hidden="false" customHeight="false" outlineLevel="0" collapsed="false">
      <c r="A184" s="16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2.45" hidden="false" customHeight="false" outlineLevel="0" collapsed="false">
      <c r="A185" s="16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2.45" hidden="false" customHeight="false" outlineLevel="0" collapsed="false">
      <c r="A186" s="16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2.45" hidden="false" customHeight="false" outlineLevel="0" collapsed="false">
      <c r="A187" s="16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2.45" hidden="false" customHeight="false" outlineLevel="0" collapsed="false">
      <c r="A188" s="16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2.45" hidden="false" customHeight="false" outlineLevel="0" collapsed="false">
      <c r="A189" s="16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2.45" hidden="false" customHeight="false" outlineLevel="0" collapsed="false">
      <c r="A190" s="16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2.45" hidden="false" customHeight="false" outlineLevel="0" collapsed="false">
      <c r="A191" s="16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2.45" hidden="false" customHeight="false" outlineLevel="0" collapsed="false">
      <c r="A192" s="16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2.45" hidden="false" customHeight="false" outlineLevel="0" collapsed="false">
      <c r="A193" s="16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2.45" hidden="false" customHeight="false" outlineLevel="0" collapsed="false">
      <c r="A194" s="16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2.45" hidden="false" customHeight="false" outlineLevel="0" collapsed="false">
      <c r="A195" s="16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2.45" hidden="false" customHeight="false" outlineLevel="0" collapsed="false">
      <c r="A196" s="16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2.45" hidden="false" customHeight="false" outlineLevel="0" collapsed="false">
      <c r="A197" s="16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2.45" hidden="false" customHeight="false" outlineLevel="0" collapsed="false">
      <c r="A198" s="16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2.45" hidden="false" customHeight="false" outlineLevel="0" collapsed="false">
      <c r="A199" s="16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2.45" hidden="false" customHeight="false" outlineLevel="0" collapsed="false">
      <c r="A200" s="16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2.45" hidden="false" customHeight="false" outlineLevel="0" collapsed="false">
      <c r="A201" s="16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2.45" hidden="false" customHeight="false" outlineLevel="0" collapsed="false">
      <c r="A202" s="16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2.45" hidden="false" customHeight="false" outlineLevel="0" collapsed="false">
      <c r="A203" s="16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45" hidden="false" customHeight="false" outlineLevel="0" collapsed="false">
      <c r="A204" s="16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2.45" hidden="false" customHeight="false" outlineLevel="0" collapsed="false">
      <c r="A205" s="16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2.45" hidden="false" customHeight="false" outlineLevel="0" collapsed="false">
      <c r="A206" s="16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2.45" hidden="false" customHeight="false" outlineLevel="0" collapsed="false">
      <c r="A207" s="16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2.45" hidden="false" customHeight="false" outlineLevel="0" collapsed="false">
      <c r="A208" s="16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2.45" hidden="false" customHeight="false" outlineLevel="0" collapsed="false">
      <c r="A209" s="16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2.45" hidden="false" customHeight="false" outlineLevel="0" collapsed="false">
      <c r="A210" s="16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2.45" hidden="false" customHeight="false" outlineLevel="0" collapsed="false">
      <c r="A211" s="16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2.45" hidden="false" customHeight="false" outlineLevel="0" collapsed="false">
      <c r="A212" s="16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2.45" hidden="false" customHeight="false" outlineLevel="0" collapsed="false">
      <c r="A213" s="16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2.4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.4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2.4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2.4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2.4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2.4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2.4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2.4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2.4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2.4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2.4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.4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2.4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2.4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.4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2.4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2.4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4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2.4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2.4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2.4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.4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2.4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2.4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.4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.4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2.4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2.4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2.4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2.4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2.4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2.4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2.4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2.4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2.4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2.4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2.4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2.4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2.4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2.4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2.4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2.4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2.4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2.4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2.4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2.4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2.4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2.4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2.4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2.4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4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4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2.4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2.4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4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2.4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2.4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4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4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2.4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2.4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4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2.4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4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4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2.4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2.4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4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2.4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4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2.4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4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4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4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4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2.4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2.4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4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2.4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2.4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2.4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2.4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4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2.4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4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2.4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4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2.4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2.4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2.4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4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4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4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4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4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4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2.4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2.4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2.4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2.4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2.4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2.4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2.4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2.4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2.4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2.4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2.4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2.4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2.4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2.4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2.4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2.4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2.4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2.4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2.4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2.4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2.4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2.4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2.4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2.4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2.4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2.4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2.4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2.4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2.4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2.4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2.4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2.4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4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2.4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2.4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2.4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4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2.4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2.4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2.4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2.4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2.4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2.4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2.4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2.4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2.4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2.4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2.4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2.4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2.4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2.4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2.4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2.4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2.4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2.4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2.4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2.4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2.4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2.4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2.4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2.4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2.4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2.4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2.4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2.4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2.4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2.4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2.4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2.4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2.4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2.4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2.4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2.4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2.4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2.4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2.4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2.4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2.4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2.4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2.4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2.4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2.4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2.4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2.4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2.4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2.4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2.4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2.4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2.4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2.4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2.4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2.4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2.4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2.4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2.4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2.4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4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4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2.4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2.4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2.4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2.4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2.4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2.4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2.4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2.4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2.4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2.4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4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2.4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2.4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2.4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4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2.4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2.4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2.4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2.4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2.4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2.4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2.4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2.4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2.4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2.4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2.4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2.4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2.4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2.4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2.4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2.4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2.4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2.4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2.4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2.4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2.4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2.4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2.4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2.4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2.4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2.4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2.4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2.4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2.4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2.4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2.4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2.4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4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2.4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2.4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2.4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4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2.4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2.4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2.4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2.4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2.4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2.4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2.4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2.4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2.4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2.4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2.4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2.4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2.4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2.4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2.4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2.4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2.4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2.4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2.4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2.4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2.4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2.4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2.4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2.4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2.4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2.4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2.4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2.4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2.4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2.4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2.4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2.4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4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2.4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2.4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2.4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4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2.4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2.4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2.4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2.4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2.4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4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2.4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2.4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2.4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2.4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2.4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2.4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2.4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2.4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2.4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2.4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2.4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2.4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2.4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2.4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2.4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2.4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2.4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2.4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2.4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2.4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2.4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2.4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2.4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2.4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2.4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2.4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2.4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2.4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2.4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2.4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2.4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2.4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2.4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2.4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2.4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2.4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2.4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2.4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2.4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2.4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2.4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2.4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2.4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2.4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2.4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2.4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2.4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2.4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2.4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2.4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2.4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2.4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2.4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2.4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2.4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2.4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2.4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2.4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2.4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2.4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2.4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2.4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2.4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2.4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2.4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2.4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2.4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2.4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2.4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2.4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2.4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2.4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2.4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2.4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2.4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2.4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2.4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2.4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2.4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2.4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2.4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2.4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2.4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2.4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2.4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2.4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2.4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2.4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2.4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2.4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2.4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2.4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2.4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2.4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2.4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2.4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2.4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2.4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2.4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2.4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2.4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2.4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2.4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2.4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2.4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2.4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2.4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2.4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2.4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2.4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2.4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2.4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2.4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2.4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2.4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2.4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2.4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2.4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2.4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2.4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2.4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2.4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2.4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2.4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2.4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2.4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2.4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2.4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2.4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2.4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2.4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2.4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2.4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2.4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2.4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2.4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2.4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2.4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2.4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2.4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2.4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2.4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2.4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2.4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2.4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2.4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2.4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2.4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2.4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2.4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2.4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2.4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2.4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2.4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2.4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2.4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  <row r="659" customFormat="false" ht="12.4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</row>
    <row r="660" customFormat="false" ht="12.4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</row>
    <row r="661" customFormat="false" ht="12.4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2.4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</row>
    <row r="663" customFormat="false" ht="12.4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</row>
    <row r="664" customFormat="false" ht="12.4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</row>
    <row r="665" customFormat="false" ht="12.4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</row>
    <row r="666" customFormat="false" ht="12.4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2.4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</row>
    <row r="668" customFormat="false" ht="12.4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</row>
    <row r="669" customFormat="false" ht="12.4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</row>
    <row r="670" customFormat="false" ht="12.4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</row>
    <row r="671" customFormat="false" ht="12.4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</row>
    <row r="672" customFormat="false" ht="12.4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</row>
    <row r="673" customFormat="false" ht="12.4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</row>
    <row r="674" customFormat="false" ht="12.4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</row>
    <row r="675" customFormat="false" ht="12.4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</row>
    <row r="676" customFormat="false" ht="12.4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</row>
    <row r="677" customFormat="false" ht="12.4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2.4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</row>
    <row r="679" customFormat="false" ht="12.4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</row>
    <row r="680" customFormat="false" ht="12.4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</row>
    <row r="681" customFormat="false" ht="12.4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</row>
    <row r="682" customFormat="false" ht="12.4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</row>
    <row r="683" customFormat="false" ht="12.4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</row>
    <row r="684" customFormat="false" ht="12.4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2.4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</row>
    <row r="686" customFormat="false" ht="12.4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</row>
    <row r="687" customFormat="false" ht="12.4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</row>
    <row r="688" customFormat="false" ht="12.4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</row>
    <row r="689" customFormat="false" ht="12.4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</row>
    <row r="690" customFormat="false" ht="12.4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</row>
    <row r="691" customFormat="false" ht="12.4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</row>
    <row r="692" customFormat="false" ht="12.4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</row>
    <row r="693" customFormat="false" ht="12.4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2.4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</row>
    <row r="695" customFormat="false" ht="12.4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</row>
    <row r="696" customFormat="false" ht="12.4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</row>
    <row r="697" customFormat="false" ht="12.4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</row>
    <row r="698" customFormat="false" ht="12.4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</row>
    <row r="699" customFormat="false" ht="12.4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12.4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12.4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</row>
    <row r="702" customFormat="false" ht="12.4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2.4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</row>
    <row r="704" customFormat="false" ht="12.4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</row>
    <row r="705" customFormat="false" ht="12.4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</row>
    <row r="706" customFormat="false" ht="12.4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</row>
    <row r="707" customFormat="false" ht="12.4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</row>
    <row r="708" customFormat="false" ht="12.4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</row>
    <row r="709" customFormat="false" ht="12.4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2.4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</row>
    <row r="711" customFormat="false" ht="12.4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</row>
    <row r="712" customFormat="false" ht="12.4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</row>
    <row r="713" customFormat="false" ht="12.4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</row>
    <row r="714" customFormat="false" ht="12.4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</row>
    <row r="715" customFormat="false" ht="12.4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</row>
    <row r="716" customFormat="false" ht="12.4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</row>
    <row r="717" customFormat="false" ht="12.4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</row>
    <row r="718" customFormat="false" ht="12.4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</row>
    <row r="719" customFormat="false" ht="12.4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</row>
    <row r="720" customFormat="false" ht="12.4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</row>
    <row r="721" customFormat="false" ht="12.4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</row>
    <row r="722" customFormat="false" ht="12.4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</row>
    <row r="723" customFormat="false" ht="12.4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</row>
    <row r="724" customFormat="false" ht="12.4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</row>
    <row r="725" customFormat="false" ht="12.4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2.4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</row>
    <row r="727" customFormat="false" ht="12.4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</row>
    <row r="728" customFormat="false" ht="12.4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</row>
    <row r="729" customFormat="false" ht="12.4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</row>
    <row r="730" customFormat="false" ht="12.4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</row>
    <row r="731" customFormat="false" ht="12.4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</row>
    <row r="732" customFormat="false" ht="12.4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</row>
    <row r="733" customFormat="false" ht="12.4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</row>
    <row r="734" customFormat="false" ht="12.4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</row>
    <row r="735" customFormat="false" ht="12.4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</row>
    <row r="736" customFormat="false" ht="12.4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</row>
    <row r="737" customFormat="false" ht="12.4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</row>
    <row r="738" customFormat="false" ht="12.4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</row>
    <row r="739" customFormat="false" ht="12.4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12.4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</row>
    <row r="741" customFormat="false" ht="12.4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</row>
    <row r="742" customFormat="false" ht="12.4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</row>
    <row r="743" customFormat="false" ht="12.4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</row>
    <row r="744" customFormat="false" ht="12.4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</row>
    <row r="745" customFormat="false" ht="12.4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</row>
    <row r="746" customFormat="false" ht="12.4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12.4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</row>
    <row r="748" customFormat="false" ht="12.4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</row>
    <row r="749" customFormat="false" ht="12.4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</row>
    <row r="750" customFormat="false" ht="12.4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12.4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</row>
    <row r="752" customFormat="false" ht="12.4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</row>
    <row r="753" customFormat="false" ht="12.4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</row>
    <row r="754" customFormat="false" ht="12.4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12.4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</row>
    <row r="756" customFormat="false" ht="12.4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</row>
    <row r="757" customFormat="false" ht="12.4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2.4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</row>
    <row r="759" customFormat="false" ht="12.4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</row>
    <row r="760" customFormat="false" ht="12.4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12.4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</row>
    <row r="762" customFormat="false" ht="12.4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</row>
    <row r="763" customFormat="false" ht="12.4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</row>
    <row r="764" customFormat="false" ht="12.4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</row>
    <row r="765" customFormat="false" ht="12.4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</row>
    <row r="766" customFormat="false" ht="12.4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12.4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</row>
    <row r="768" customFormat="false" ht="12.4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</row>
    <row r="769" customFormat="false" ht="12.4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</row>
    <row r="770" customFormat="false" ht="12.4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</row>
    <row r="771" customFormat="false" ht="12.4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</row>
    <row r="772" customFormat="false" ht="12.4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</row>
    <row r="773" customFormat="false" ht="12.4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2.4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</row>
    <row r="775" customFormat="false" ht="12.4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</row>
    <row r="776" customFormat="false" ht="12.4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</row>
    <row r="777" customFormat="false" ht="12.4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12.4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</row>
    <row r="779" customFormat="false" ht="12.4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</row>
    <row r="780" customFormat="false" ht="12.4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12.4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</row>
    <row r="782" customFormat="false" ht="12.4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</row>
    <row r="783" customFormat="false" ht="12.4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</row>
    <row r="784" customFormat="false" ht="12.4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</row>
    <row r="785" customFormat="false" ht="12.4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</row>
    <row r="786" customFormat="false" ht="12.4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12.4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</row>
    <row r="788" customFormat="false" ht="12.4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</row>
    <row r="789" customFormat="false" ht="12.4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2.4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</row>
    <row r="791" customFormat="false" ht="12.4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</row>
    <row r="792" customFormat="false" ht="12.4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</row>
    <row r="793" customFormat="false" ht="12.4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</row>
    <row r="794" customFormat="false" ht="12.4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</row>
    <row r="795" customFormat="false" ht="12.4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</row>
    <row r="796" customFormat="false" ht="12.4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</row>
    <row r="797" customFormat="false" ht="12.4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</row>
    <row r="798" customFormat="false" ht="12.4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</row>
    <row r="799" customFormat="false" ht="12.4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</row>
    <row r="800" customFormat="false" ht="12.4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12.4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</row>
    <row r="802" customFormat="false" ht="12.4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</row>
    <row r="803" customFormat="false" ht="12.4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</row>
    <row r="804" customFormat="false" ht="12.4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</row>
    <row r="805" customFormat="false" ht="12.4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2.4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</row>
    <row r="807" customFormat="false" ht="12.4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</row>
    <row r="808" customFormat="false" ht="12.4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12.4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</row>
    <row r="810" customFormat="false" ht="12.4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</row>
    <row r="811" customFormat="false" ht="12.4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12.4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</row>
    <row r="813" customFormat="false" ht="12.4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</row>
    <row r="814" customFormat="false" ht="12.4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</row>
    <row r="815" customFormat="false" ht="12.4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</row>
    <row r="816" customFormat="false" ht="12.4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</row>
    <row r="817" customFormat="false" ht="12.4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12.4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</row>
    <row r="819" customFormat="false" ht="12.4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12.4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12.4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2.4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</row>
    <row r="823" customFormat="false" ht="12.4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12.4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</row>
    <row r="825" customFormat="false" ht="12.4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</row>
    <row r="826" customFormat="false" ht="12.4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</row>
    <row r="827" customFormat="false" ht="12.4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</row>
    <row r="828" customFormat="false" ht="12.4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</row>
    <row r="829" customFormat="false" ht="12.4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12.4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</row>
    <row r="831" customFormat="false" ht="12.4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</row>
    <row r="832" customFormat="false" ht="12.4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</row>
    <row r="833" customFormat="false" ht="12.4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</row>
    <row r="834" customFormat="false" ht="12.4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</row>
    <row r="835" customFormat="false" ht="12.4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</row>
    <row r="836" customFormat="false" ht="12.4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</row>
    <row r="837" customFormat="false" ht="12.4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2.4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</row>
    <row r="839" customFormat="false" ht="12.4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</row>
    <row r="840" customFormat="false" ht="12.4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</row>
    <row r="841" customFormat="false" ht="12.4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</row>
    <row r="842" customFormat="false" ht="12.4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</row>
    <row r="843" customFormat="false" ht="12.4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</row>
    <row r="844" customFormat="false" ht="12.4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</row>
    <row r="845" customFormat="false" ht="12.4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</row>
    <row r="846" customFormat="false" ht="12.4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</row>
    <row r="847" customFormat="false" ht="12.4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</row>
    <row r="848" customFormat="false" ht="12.4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</row>
    <row r="849" customFormat="false" ht="12.4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</row>
    <row r="850" customFormat="false" ht="12.4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</row>
    <row r="851" customFormat="false" ht="12.4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</row>
    <row r="852" customFormat="false" ht="12.4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</row>
    <row r="853" customFormat="false" ht="12.4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2.4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</row>
    <row r="855" customFormat="false" ht="12.4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</row>
    <row r="856" customFormat="false" ht="12.4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</row>
    <row r="857" customFormat="false" ht="12.4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</row>
    <row r="858" customFormat="false" ht="12.4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</row>
    <row r="859" customFormat="false" ht="12.4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</row>
    <row r="860" customFormat="false" ht="12.4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</row>
    <row r="861" customFormat="false" ht="12.4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</row>
    <row r="862" customFormat="false" ht="12.4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</row>
    <row r="863" customFormat="false" ht="12.4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</row>
    <row r="864" customFormat="false" ht="12.4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</row>
    <row r="865" customFormat="false" ht="12.4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</row>
    <row r="866" customFormat="false" ht="12.4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</row>
    <row r="867" customFormat="false" ht="12.4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</row>
    <row r="868" customFormat="false" ht="12.4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</row>
    <row r="869" customFormat="false" ht="12.4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2.4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</row>
    <row r="871" customFormat="false" ht="12.4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</row>
    <row r="872" customFormat="false" ht="12.4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</row>
    <row r="873" customFormat="false" ht="12.4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</row>
    <row r="874" customFormat="false" ht="12.4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</row>
    <row r="875" customFormat="false" ht="12.4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</row>
    <row r="876" customFormat="false" ht="12.4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</row>
    <row r="877" customFormat="false" ht="12.4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</row>
    <row r="878" customFormat="false" ht="12.4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</row>
    <row r="879" customFormat="false" ht="12.4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</row>
    <row r="880" customFormat="false" ht="12.4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</row>
    <row r="881" customFormat="false" ht="12.4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</row>
    <row r="882" customFormat="false" ht="12.4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</row>
    <row r="883" customFormat="false" ht="12.4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</row>
    <row r="884" customFormat="false" ht="12.4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</row>
    <row r="885" customFormat="false" ht="12.4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2.4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</row>
    <row r="887" customFormat="false" ht="12.4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</row>
    <row r="888" customFormat="false" ht="12.4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</row>
    <row r="889" customFormat="false" ht="12.4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</row>
    <row r="890" customFormat="false" ht="12.4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</row>
    <row r="891" customFormat="false" ht="12.4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</row>
    <row r="892" customFormat="false" ht="12.4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</row>
    <row r="893" customFormat="false" ht="12.4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</row>
    <row r="894" customFormat="false" ht="12.4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</row>
    <row r="895" customFormat="false" ht="12.4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</row>
    <row r="896" customFormat="false" ht="12.4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</row>
    <row r="897" customFormat="false" ht="12.4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</row>
    <row r="898" customFormat="false" ht="12.4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</row>
    <row r="899" customFormat="false" ht="12.4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</row>
    <row r="900" customFormat="false" ht="12.4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</row>
    <row r="901" customFormat="false" ht="12.4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2.4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</row>
    <row r="903" customFormat="false" ht="12.4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</row>
    <row r="904" customFormat="false" ht="12.4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</row>
    <row r="905" customFormat="false" ht="12.4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</row>
    <row r="906" customFormat="false" ht="12.4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</row>
    <row r="907" customFormat="false" ht="12.4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</row>
    <row r="908" customFormat="false" ht="12.4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</row>
    <row r="909" customFormat="false" ht="12.4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</row>
    <row r="910" customFormat="false" ht="12.4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</row>
    <row r="911" customFormat="false" ht="12.4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</row>
    <row r="912" customFormat="false" ht="12.4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</row>
    <row r="913" customFormat="false" ht="12.4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</row>
    <row r="914" customFormat="false" ht="12.4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</row>
    <row r="915" customFormat="false" ht="12.4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</row>
    <row r="916" customFormat="false" ht="12.4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</row>
    <row r="917" customFormat="false" ht="12.4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2.4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</row>
    <row r="919" customFormat="false" ht="12.4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</row>
    <row r="920" customFormat="false" ht="12.4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</row>
    <row r="921" customFormat="false" ht="12.4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</row>
    <row r="922" customFormat="false" ht="12.4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</row>
    <row r="923" customFormat="false" ht="12.4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</row>
    <row r="924" customFormat="false" ht="12.4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</row>
    <row r="925" customFormat="false" ht="12.4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</row>
    <row r="926" customFormat="false" ht="12.4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</row>
    <row r="927" customFormat="false" ht="12.4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</row>
    <row r="928" customFormat="false" ht="12.4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</row>
    <row r="929" customFormat="false" ht="12.4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</row>
    <row r="930" customFormat="false" ht="12.4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</row>
    <row r="931" customFormat="false" ht="12.4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</row>
    <row r="932" customFormat="false" ht="12.4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</row>
    <row r="933" customFormat="false" ht="12.4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2.4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</row>
    <row r="935" customFormat="false" ht="12.4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</row>
    <row r="936" customFormat="false" ht="12.4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</row>
    <row r="937" customFormat="false" ht="12.4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12.4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</row>
    <row r="939" customFormat="false" ht="12.4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</row>
    <row r="940" customFormat="false" ht="12.4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</row>
    <row r="941" customFormat="false" ht="12.4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</row>
    <row r="942" customFormat="false" ht="12.4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</row>
    <row r="943" customFormat="false" ht="12.4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</row>
    <row r="944" customFormat="false" ht="12.4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</row>
    <row r="945" customFormat="false" ht="12.4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</row>
    <row r="946" customFormat="false" ht="12.4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</row>
    <row r="947" customFormat="false" ht="12.4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</row>
    <row r="948" customFormat="false" ht="12.4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</row>
    <row r="949" customFormat="false" ht="12.4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2.4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</row>
    <row r="951" customFormat="false" ht="12.4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</row>
    <row r="952" customFormat="false" ht="12.4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</row>
    <row r="953" customFormat="false" ht="12.4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</row>
    <row r="954" customFormat="false" ht="12.4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</row>
    <row r="955" customFormat="false" ht="12.4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</row>
    <row r="956" customFormat="false" ht="12.4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</row>
    <row r="957" customFormat="false" ht="12.4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</row>
    <row r="958" customFormat="false" ht="12.4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</row>
    <row r="959" customFormat="false" ht="12.4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</row>
    <row r="960" customFormat="false" ht="12.4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</row>
    <row r="961" customFormat="false" ht="12.4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</row>
    <row r="962" customFormat="false" ht="12.4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</row>
    <row r="963" customFormat="false" ht="12.4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</row>
    <row r="964" customFormat="false" ht="12.4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</row>
    <row r="965" customFormat="false" ht="12.4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2.4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</row>
    <row r="967" customFormat="false" ht="12.4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</row>
    <row r="968" customFormat="false" ht="12.4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</row>
    <row r="969" customFormat="false" ht="12.4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</row>
    <row r="970" customFormat="false" ht="12.4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</row>
    <row r="971" customFormat="false" ht="12.4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</row>
    <row r="972" customFormat="false" ht="12.4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</row>
    <row r="973" customFormat="false" ht="12.4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</row>
    <row r="974" customFormat="false" ht="12.4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</row>
    <row r="975" customFormat="false" ht="12.4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</row>
    <row r="976" customFormat="false" ht="12.4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</row>
    <row r="977" customFormat="false" ht="12.4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</row>
    <row r="978" customFormat="false" ht="12.4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</row>
    <row r="979" customFormat="false" ht="12.4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</row>
    <row r="980" customFormat="false" ht="12.4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</row>
    <row r="981" customFormat="false" ht="12.4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2.4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</row>
    <row r="983" customFormat="false" ht="12.4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</row>
    <row r="984" customFormat="false" ht="12.4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</row>
    <row r="985" customFormat="false" ht="12.4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</row>
    <row r="986" customFormat="false" ht="12.4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</row>
    <row r="987" customFormat="false" ht="12.4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</row>
    <row r="988" customFormat="false" ht="12.4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</row>
    <row r="989" customFormat="false" ht="12.4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</row>
    <row r="990" customFormat="false" ht="12.4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</row>
    <row r="991" customFormat="false" ht="12.4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</row>
    <row r="992" customFormat="false" ht="12.4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</row>
    <row r="993" customFormat="false" ht="12.4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</row>
    <row r="994" customFormat="false" ht="12.4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</row>
    <row r="995" customFormat="false" ht="12.4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</row>
    <row r="996" customFormat="false" ht="12.4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</row>
    <row r="997" customFormat="false" ht="12.4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2.4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</row>
    <row r="999" customFormat="false" ht="12.4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</row>
    <row r="1000" customFormat="false" ht="12.4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</row>
    <row r="1001" customFormat="false" ht="12.4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</row>
    <row r="1002" customFormat="false" ht="12.4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</row>
    <row r="1003" customFormat="false" ht="12.4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</row>
    <row r="1004" customFormat="false" ht="12.4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customFormat="false" ht="12.4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</row>
    <row r="1006" customFormat="false" ht="12.4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</row>
    <row r="1007" customFormat="false" ht="12.4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</row>
    <row r="1008" customFormat="false" ht="12.4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</row>
    <row r="1009" customFormat="false" ht="12.4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</row>
    <row r="1010" customFormat="false" ht="12.4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</row>
    <row r="1011" customFormat="false" ht="12.4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</row>
    <row r="1012" customFormat="false" ht="12.4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customFormat="false" ht="12.4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2.4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</row>
    <row r="1015" customFormat="false" ht="12.4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</row>
    <row r="1016" customFormat="false" ht="12.4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</row>
    <row r="1017" customFormat="false" ht="12.4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</row>
    <row r="1018" customFormat="false" ht="12.4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</row>
    <row r="1019" customFormat="false" ht="12.4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customFormat="false" ht="12.4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</row>
    <row r="1021" customFormat="false" ht="12.4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</row>
    <row r="1022" customFormat="false" ht="12.4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customFormat="false" ht="12.4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</row>
    <row r="1024" customFormat="false" ht="12.4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</row>
    <row r="1025" customFormat="false" ht="12.4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</row>
    <row r="1026" customFormat="false" ht="12.4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</row>
    <row r="1027" customFormat="false" ht="12.4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</row>
    <row r="1028" customFormat="false" ht="12.4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</row>
    <row r="1029" customFormat="false" ht="12.4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2.4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</row>
    <row r="1031" customFormat="false" ht="12.4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</row>
    <row r="1032" customFormat="false" ht="12.4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</row>
    <row r="1033" customFormat="false" ht="12.4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</row>
    <row r="1034" customFormat="false" ht="12.4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</row>
    <row r="1035" customFormat="false" ht="12.4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</row>
    <row r="1036" customFormat="false" ht="12.4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</row>
    <row r="1037" customFormat="false" ht="12.4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</row>
    <row r="1038" customFormat="false" ht="12.4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</row>
    <row r="1039" customFormat="false" ht="12.4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</row>
    <row r="1040" customFormat="false" ht="12.4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</row>
    <row r="1041" customFormat="false" ht="12.4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</row>
    <row r="1042" customFormat="false" ht="12.4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</row>
    <row r="1043" customFormat="false" ht="12.4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</row>
    <row r="1044" customFormat="false" ht="12.4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</row>
    <row r="1045" customFormat="false" ht="12.4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</row>
    <row r="1046" customFormat="false" ht="12.4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Veronica Luna Cornejo</cp:lastModifiedBy>
  <dcterms:modified xsi:type="dcterms:W3CDTF">2017-09-13T10:24:18Z</dcterms:modified>
  <cp:revision>0</cp:revision>
  <dc:subject/>
  <dc:title/>
</cp:coreProperties>
</file>