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2.2.4. POBLACIÓN SEGÚN NACIMIENTO EN DIFERENTES ESPACIOS GEOGRÁFICOS POR SEXO Y DISTRITOS. A 01/01/2017.</t>
  </si>
  <si>
    <t xml:space="preserve">TOTAL POBLACION</t>
  </si>
  <si>
    <t xml:space="preserve">TOTAL NACIDOS EN ESPAÑA</t>
  </si>
  <si>
    <t xml:space="preserve">TOTAL NACIDOS EN EXTRANJERO</t>
  </si>
  <si>
    <t xml:space="preserve"> EUROPA</t>
  </si>
  <si>
    <t xml:space="preserve"> AFRICA</t>
  </si>
  <si>
    <t xml:space="preserve"> AMERICA</t>
  </si>
  <si>
    <t xml:space="preserve"> ASIA</t>
  </si>
  <si>
    <t xml:space="preserve">OCEANIA</t>
  </si>
  <si>
    <t xml:space="preserve">NO CONSTA</t>
  </si>
  <si>
    <t xml:space="preserve">HOMBRES</t>
  </si>
  <si>
    <t xml:space="preserve">MUJER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P_t_s_-;\-* #,##0.0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30" activeCellId="0" sqref="Q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41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9" min="8" style="1" width="13.28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10.41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15.7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0.2" hidden="false" customHeight="true" outlineLevel="0" collapsed="false">
      <c r="A4" s="6"/>
      <c r="B4" s="7" t="s">
        <v>1</v>
      </c>
      <c r="C4" s="7"/>
      <c r="D4" s="7" t="s">
        <v>2</v>
      </c>
      <c r="E4" s="7"/>
      <c r="F4" s="7" t="s">
        <v>3</v>
      </c>
      <c r="G4" s="7"/>
      <c r="H4" s="7" t="s">
        <v>4</v>
      </c>
      <c r="I4" s="7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9" t="s">
        <v>9</v>
      </c>
      <c r="S4" s="9"/>
      <c r="T4" s="5"/>
      <c r="U4" s="5"/>
      <c r="V4" s="5"/>
      <c r="W4" s="5"/>
      <c r="X4" s="5"/>
      <c r="Y4" s="5"/>
    </row>
    <row r="5" customFormat="false" ht="16.35" hidden="false" customHeight="true" outlineLevel="0" collapsed="false">
      <c r="A5" s="10"/>
      <c r="B5" s="1" t="s">
        <v>10</v>
      </c>
      <c r="C5" s="1" t="s">
        <v>11</v>
      </c>
      <c r="D5" s="1" t="s">
        <v>10</v>
      </c>
      <c r="E5" s="1" t="s">
        <v>11</v>
      </c>
      <c r="F5" s="1" t="s">
        <v>10</v>
      </c>
      <c r="G5" s="1" t="s">
        <v>11</v>
      </c>
      <c r="H5" s="1" t="s">
        <v>10</v>
      </c>
      <c r="I5" s="1" t="s">
        <v>11</v>
      </c>
      <c r="J5" s="1" t="s">
        <v>10</v>
      </c>
      <c r="K5" s="1" t="s">
        <v>11</v>
      </c>
      <c r="L5" s="1" t="s">
        <v>10</v>
      </c>
      <c r="M5" s="1" t="s">
        <v>11</v>
      </c>
      <c r="N5" s="1" t="s">
        <v>10</v>
      </c>
      <c r="O5" s="1" t="s">
        <v>11</v>
      </c>
      <c r="P5" s="1" t="s">
        <v>10</v>
      </c>
      <c r="Q5" s="1" t="s">
        <v>11</v>
      </c>
      <c r="R5" s="1" t="s">
        <v>10</v>
      </c>
      <c r="S5" s="11" t="s">
        <v>11</v>
      </c>
    </row>
    <row r="6" customFormat="false" ht="15" hidden="false" customHeight="true" outlineLevel="0" collapsed="false">
      <c r="A6" s="10"/>
      <c r="S6" s="11"/>
    </row>
    <row r="7" customFormat="false" ht="12.75" hidden="false" customHeight="false" outlineLevel="0" collapsed="false">
      <c r="A7" s="10" t="s">
        <v>12</v>
      </c>
      <c r="B7" s="12" t="n">
        <v>27673</v>
      </c>
      <c r="C7" s="12" t="n">
        <v>31278</v>
      </c>
      <c r="D7" s="12" t="n">
        <v>25271</v>
      </c>
      <c r="E7" s="12" t="n">
        <v>28435</v>
      </c>
      <c r="F7" s="12" t="n">
        <v>2402</v>
      </c>
      <c r="G7" s="12" t="n">
        <v>2843</v>
      </c>
      <c r="H7" s="12" t="n">
        <v>1640</v>
      </c>
      <c r="I7" s="12" t="n">
        <v>1801</v>
      </c>
      <c r="J7" s="12" t="n">
        <v>150</v>
      </c>
      <c r="K7" s="12" t="n">
        <v>132</v>
      </c>
      <c r="L7" s="12" t="n">
        <v>371</v>
      </c>
      <c r="M7" s="12" t="n">
        <v>604</v>
      </c>
      <c r="N7" s="12" t="n">
        <v>224</v>
      </c>
      <c r="O7" s="12" t="n">
        <v>286</v>
      </c>
      <c r="P7" s="12" t="n">
        <v>7</v>
      </c>
      <c r="Q7" s="12" t="n">
        <v>6</v>
      </c>
      <c r="R7" s="12" t="n">
        <v>10</v>
      </c>
      <c r="S7" s="13" t="n">
        <v>14</v>
      </c>
      <c r="T7" s="14"/>
      <c r="U7" s="14"/>
      <c r="V7" s="14"/>
      <c r="W7" s="14"/>
      <c r="X7" s="15"/>
      <c r="Y7" s="15"/>
    </row>
    <row r="8" customFormat="false" ht="12.75" hidden="false" customHeight="false" outlineLevel="0" collapsed="false">
      <c r="A8" s="16" t="s">
        <v>13</v>
      </c>
      <c r="B8" s="12" t="n">
        <v>34751</v>
      </c>
      <c r="C8" s="12" t="n">
        <v>39882</v>
      </c>
      <c r="D8" s="12" t="n">
        <v>31383</v>
      </c>
      <c r="E8" s="12" t="n">
        <v>36391</v>
      </c>
      <c r="F8" s="12" t="n">
        <v>3368</v>
      </c>
      <c r="G8" s="12" t="n">
        <v>3491</v>
      </c>
      <c r="H8" s="12" t="n">
        <v>939</v>
      </c>
      <c r="I8" s="12" t="n">
        <v>1061</v>
      </c>
      <c r="J8" s="12" t="n">
        <v>832</v>
      </c>
      <c r="K8" s="12" t="n">
        <v>532</v>
      </c>
      <c r="L8" s="12" t="n">
        <v>1188</v>
      </c>
      <c r="M8" s="12" t="n">
        <v>1501</v>
      </c>
      <c r="N8" s="12" t="n">
        <v>393</v>
      </c>
      <c r="O8" s="12" t="n">
        <v>381</v>
      </c>
      <c r="P8" s="12" t="n">
        <v>1</v>
      </c>
      <c r="Q8" s="12" t="n">
        <v>0</v>
      </c>
      <c r="R8" s="12" t="n">
        <v>15</v>
      </c>
      <c r="S8" s="13" t="n">
        <v>16</v>
      </c>
      <c r="T8" s="14"/>
      <c r="U8" s="14"/>
      <c r="V8" s="14"/>
      <c r="W8" s="14"/>
      <c r="X8" s="15"/>
      <c r="Y8" s="15"/>
    </row>
    <row r="9" customFormat="false" ht="12.75" hidden="false" customHeight="false" outlineLevel="0" collapsed="false">
      <c r="A9" s="16" t="s">
        <v>14</v>
      </c>
      <c r="B9" s="12" t="n">
        <v>23545</v>
      </c>
      <c r="C9" s="12" t="n">
        <v>27748</v>
      </c>
      <c r="D9" s="12" t="n">
        <v>22722</v>
      </c>
      <c r="E9" s="12" t="n">
        <v>26673</v>
      </c>
      <c r="F9" s="12" t="n">
        <v>823</v>
      </c>
      <c r="G9" s="12" t="n">
        <v>1075</v>
      </c>
      <c r="H9" s="12" t="n">
        <v>364</v>
      </c>
      <c r="I9" s="12" t="n">
        <v>454</v>
      </c>
      <c r="J9" s="12" t="n">
        <v>70</v>
      </c>
      <c r="K9" s="12" t="n">
        <v>55</v>
      </c>
      <c r="L9" s="12" t="n">
        <v>195</v>
      </c>
      <c r="M9" s="12" t="n">
        <v>393</v>
      </c>
      <c r="N9" s="12" t="n">
        <v>189</v>
      </c>
      <c r="O9" s="12" t="n">
        <v>169</v>
      </c>
      <c r="P9" s="12" t="n">
        <v>3</v>
      </c>
      <c r="Q9" s="12" t="n">
        <v>0</v>
      </c>
      <c r="R9" s="12" t="n">
        <v>2</v>
      </c>
      <c r="S9" s="13" t="n">
        <v>4</v>
      </c>
      <c r="T9" s="14"/>
      <c r="U9" s="14"/>
      <c r="V9" s="14"/>
      <c r="W9" s="14"/>
      <c r="X9" s="15"/>
      <c r="Y9" s="15"/>
    </row>
    <row r="10" customFormat="false" ht="12.75" hidden="false" customHeight="false" outlineLevel="0" collapsed="false">
      <c r="A10" s="16" t="s">
        <v>15</v>
      </c>
      <c r="B10" s="12" t="n">
        <v>42982</v>
      </c>
      <c r="C10" s="12" t="n">
        <v>45497</v>
      </c>
      <c r="D10" s="12" t="n">
        <v>39718</v>
      </c>
      <c r="E10" s="12" t="n">
        <v>42242</v>
      </c>
      <c r="F10" s="12" t="n">
        <v>3264</v>
      </c>
      <c r="G10" s="12" t="n">
        <v>3255</v>
      </c>
      <c r="H10" s="12" t="n">
        <v>895</v>
      </c>
      <c r="I10" s="12" t="n">
        <v>983</v>
      </c>
      <c r="J10" s="12" t="n">
        <v>1143</v>
      </c>
      <c r="K10" s="12" t="n">
        <v>709</v>
      </c>
      <c r="L10" s="12" t="n">
        <v>662</v>
      </c>
      <c r="M10" s="12" t="n">
        <v>1060</v>
      </c>
      <c r="N10" s="12" t="n">
        <v>542</v>
      </c>
      <c r="O10" s="12" t="n">
        <v>486</v>
      </c>
      <c r="P10" s="12" t="n">
        <v>4</v>
      </c>
      <c r="Q10" s="12" t="n">
        <v>0</v>
      </c>
      <c r="R10" s="12" t="n">
        <v>18</v>
      </c>
      <c r="S10" s="13" t="n">
        <v>17</v>
      </c>
      <c r="T10" s="14"/>
      <c r="U10" s="14"/>
      <c r="V10" s="14"/>
      <c r="W10" s="14"/>
      <c r="X10" s="15"/>
      <c r="Y10" s="15"/>
    </row>
    <row r="11" customFormat="false" ht="12.75" hidden="false" customHeight="false" outlineLevel="0" collapsed="false">
      <c r="A11" s="16" t="s">
        <v>16</v>
      </c>
      <c r="B11" s="12" t="n">
        <v>33672</v>
      </c>
      <c r="C11" s="12" t="n">
        <v>37341</v>
      </c>
      <c r="D11" s="12" t="n">
        <v>32291</v>
      </c>
      <c r="E11" s="12" t="n">
        <v>35595</v>
      </c>
      <c r="F11" s="12" t="n">
        <v>1381</v>
      </c>
      <c r="G11" s="12" t="n">
        <v>1746</v>
      </c>
      <c r="H11" s="12" t="n">
        <v>389</v>
      </c>
      <c r="I11" s="12" t="n">
        <v>557</v>
      </c>
      <c r="J11" s="12" t="n">
        <v>507</v>
      </c>
      <c r="K11" s="12" t="n">
        <v>348</v>
      </c>
      <c r="L11" s="12" t="n">
        <v>314</v>
      </c>
      <c r="M11" s="12" t="n">
        <v>656</v>
      </c>
      <c r="N11" s="12" t="n">
        <v>158</v>
      </c>
      <c r="O11" s="12" t="n">
        <v>173</v>
      </c>
      <c r="P11" s="12" t="n">
        <v>2</v>
      </c>
      <c r="Q11" s="12" t="n">
        <v>1</v>
      </c>
      <c r="R11" s="12" t="n">
        <v>11</v>
      </c>
      <c r="S11" s="13" t="n">
        <v>11</v>
      </c>
      <c r="T11" s="14"/>
      <c r="U11" s="14"/>
      <c r="V11" s="14"/>
      <c r="W11" s="14"/>
      <c r="X11" s="15"/>
      <c r="Y11" s="15"/>
    </row>
    <row r="12" customFormat="false" ht="12.75" hidden="false" customHeight="false" outlineLevel="0" collapsed="false">
      <c r="A12" s="16" t="s">
        <v>17</v>
      </c>
      <c r="B12" s="12" t="n">
        <v>21958</v>
      </c>
      <c r="C12" s="12" t="n">
        <v>26596</v>
      </c>
      <c r="D12" s="12" t="n">
        <v>20933</v>
      </c>
      <c r="E12" s="12" t="n">
        <v>25184</v>
      </c>
      <c r="F12" s="12" t="n">
        <v>1025</v>
      </c>
      <c r="G12" s="12" t="n">
        <v>1412</v>
      </c>
      <c r="H12" s="12" t="n">
        <v>449</v>
      </c>
      <c r="I12" s="12" t="n">
        <v>655</v>
      </c>
      <c r="J12" s="12" t="n">
        <v>107</v>
      </c>
      <c r="K12" s="12" t="n">
        <v>92</v>
      </c>
      <c r="L12" s="12" t="n">
        <v>299</v>
      </c>
      <c r="M12" s="12" t="n">
        <v>481</v>
      </c>
      <c r="N12" s="12" t="n">
        <v>158</v>
      </c>
      <c r="O12" s="12" t="n">
        <v>176</v>
      </c>
      <c r="P12" s="12" t="n">
        <v>5</v>
      </c>
      <c r="Q12" s="12" t="n">
        <v>5</v>
      </c>
      <c r="R12" s="12" t="n">
        <v>7</v>
      </c>
      <c r="S12" s="13" t="n">
        <v>3</v>
      </c>
      <c r="T12" s="14"/>
      <c r="U12" s="14"/>
      <c r="V12" s="14"/>
      <c r="W12" s="14"/>
      <c r="X12" s="15"/>
      <c r="Y12" s="15"/>
    </row>
    <row r="13" customFormat="false" ht="12.75" hidden="false" customHeight="false" outlineLevel="0" collapsed="false">
      <c r="A13" s="16" t="s">
        <v>18</v>
      </c>
      <c r="B13" s="12" t="n">
        <v>35989</v>
      </c>
      <c r="C13" s="12" t="n">
        <v>37753</v>
      </c>
      <c r="D13" s="12" t="n">
        <v>34966</v>
      </c>
      <c r="E13" s="12" t="n">
        <v>36765</v>
      </c>
      <c r="F13" s="12" t="n">
        <v>1023</v>
      </c>
      <c r="G13" s="12" t="n">
        <v>988</v>
      </c>
      <c r="H13" s="12" t="n">
        <v>327</v>
      </c>
      <c r="I13" s="12" t="n">
        <v>356</v>
      </c>
      <c r="J13" s="12" t="n">
        <v>346</v>
      </c>
      <c r="K13" s="12" t="n">
        <v>204</v>
      </c>
      <c r="L13" s="12" t="n">
        <v>204</v>
      </c>
      <c r="M13" s="12" t="n">
        <v>298</v>
      </c>
      <c r="N13" s="12" t="n">
        <v>141</v>
      </c>
      <c r="O13" s="12" t="n">
        <v>121</v>
      </c>
      <c r="P13" s="12" t="n">
        <v>0</v>
      </c>
      <c r="Q13" s="12" t="n">
        <v>1</v>
      </c>
      <c r="R13" s="12" t="n">
        <v>5</v>
      </c>
      <c r="S13" s="13" t="n">
        <v>8</v>
      </c>
      <c r="T13" s="14"/>
      <c r="U13" s="14"/>
      <c r="V13" s="14"/>
      <c r="W13" s="14"/>
      <c r="X13" s="15"/>
      <c r="Y13" s="15"/>
    </row>
    <row r="14" customFormat="false" ht="12.75" hidden="false" customHeight="false" outlineLevel="0" collapsed="false">
      <c r="A14" s="16" t="s">
        <v>19</v>
      </c>
      <c r="B14" s="12" t="n">
        <v>28615</v>
      </c>
      <c r="C14" s="12" t="n">
        <v>32119</v>
      </c>
      <c r="D14" s="12" t="n">
        <v>27658</v>
      </c>
      <c r="E14" s="12" t="n">
        <v>30961</v>
      </c>
      <c r="F14" s="12" t="n">
        <v>957</v>
      </c>
      <c r="G14" s="12" t="n">
        <v>1158</v>
      </c>
      <c r="H14" s="12" t="n">
        <v>318</v>
      </c>
      <c r="I14" s="12" t="n">
        <v>444</v>
      </c>
      <c r="J14" s="12" t="n">
        <v>178</v>
      </c>
      <c r="K14" s="12" t="n">
        <v>121</v>
      </c>
      <c r="L14" s="12" t="n">
        <v>266</v>
      </c>
      <c r="M14" s="12" t="n">
        <v>435</v>
      </c>
      <c r="N14" s="12" t="n">
        <v>186</v>
      </c>
      <c r="O14" s="12" t="n">
        <v>148</v>
      </c>
      <c r="P14" s="12" t="n">
        <v>0</v>
      </c>
      <c r="Q14" s="12" t="n">
        <v>1</v>
      </c>
      <c r="R14" s="12" t="n">
        <v>9</v>
      </c>
      <c r="S14" s="13" t="n">
        <v>9</v>
      </c>
      <c r="T14" s="14"/>
      <c r="U14" s="14"/>
      <c r="V14" s="14"/>
      <c r="W14" s="14"/>
      <c r="X14" s="15"/>
      <c r="Y14" s="15"/>
    </row>
    <row r="15" customFormat="false" ht="13.7" hidden="false" customHeight="true" outlineLevel="0" collapsed="false">
      <c r="A15" s="16" t="s">
        <v>20</v>
      </c>
      <c r="B15" s="12" t="n">
        <v>51225</v>
      </c>
      <c r="C15" s="12" t="n">
        <v>52983</v>
      </c>
      <c r="D15" s="12" t="n">
        <v>49446</v>
      </c>
      <c r="E15" s="12" t="n">
        <v>51422</v>
      </c>
      <c r="F15" s="12" t="n">
        <v>1779</v>
      </c>
      <c r="G15" s="12" t="n">
        <v>1561</v>
      </c>
      <c r="H15" s="12" t="n">
        <v>559</v>
      </c>
      <c r="I15" s="12" t="n">
        <v>513</v>
      </c>
      <c r="J15" s="12" t="n">
        <v>442</v>
      </c>
      <c r="K15" s="12" t="n">
        <v>239</v>
      </c>
      <c r="L15" s="12" t="n">
        <v>262</v>
      </c>
      <c r="M15" s="12" t="n">
        <v>411</v>
      </c>
      <c r="N15" s="12" t="n">
        <v>501</v>
      </c>
      <c r="O15" s="12" t="n">
        <v>386</v>
      </c>
      <c r="P15" s="12" t="n">
        <v>4</v>
      </c>
      <c r="Q15" s="12" t="n">
        <v>0</v>
      </c>
      <c r="R15" s="12" t="n">
        <v>11</v>
      </c>
      <c r="S15" s="13" t="n">
        <v>12</v>
      </c>
      <c r="T15" s="14"/>
      <c r="U15" s="14"/>
      <c r="V15" s="14"/>
      <c r="W15" s="14"/>
      <c r="X15" s="15"/>
      <c r="Y15" s="15"/>
    </row>
    <row r="16" customFormat="false" ht="12.75" hidden="false" customHeight="true" outlineLevel="0" collapsed="false">
      <c r="A16" s="16" t="s">
        <v>21</v>
      </c>
      <c r="B16" s="12" t="n">
        <v>20071</v>
      </c>
      <c r="C16" s="12" t="n">
        <v>21571</v>
      </c>
      <c r="D16" s="12" t="n">
        <v>19336</v>
      </c>
      <c r="E16" s="12" t="n">
        <v>20589</v>
      </c>
      <c r="F16" s="12" t="n">
        <v>735</v>
      </c>
      <c r="G16" s="12" t="n">
        <v>982</v>
      </c>
      <c r="H16" s="12" t="n">
        <v>267</v>
      </c>
      <c r="I16" s="12" t="n">
        <v>380</v>
      </c>
      <c r="J16" s="12" t="n">
        <v>202</v>
      </c>
      <c r="K16" s="12" t="n">
        <v>198</v>
      </c>
      <c r="L16" s="12" t="n">
        <v>191</v>
      </c>
      <c r="M16" s="12" t="n">
        <v>327</v>
      </c>
      <c r="N16" s="12" t="n">
        <v>72</v>
      </c>
      <c r="O16" s="12" t="n">
        <v>76</v>
      </c>
      <c r="P16" s="12" t="n">
        <v>1</v>
      </c>
      <c r="Q16" s="12" t="n">
        <v>0</v>
      </c>
      <c r="R16" s="12" t="n">
        <v>2</v>
      </c>
      <c r="S16" s="13" t="n">
        <v>1</v>
      </c>
      <c r="T16" s="14"/>
      <c r="U16" s="14"/>
      <c r="V16" s="14"/>
      <c r="W16" s="14"/>
      <c r="X16" s="15"/>
      <c r="Y16" s="15"/>
    </row>
    <row r="17" customFormat="false" ht="12.75" hidden="false" customHeight="false" outlineLevel="0" collapsed="false">
      <c r="A17" s="16" t="s">
        <v>22</v>
      </c>
      <c r="B17" s="12" t="n">
        <v>11450</v>
      </c>
      <c r="C17" s="12" t="n">
        <v>13991</v>
      </c>
      <c r="D17" s="12" t="n">
        <v>11069</v>
      </c>
      <c r="E17" s="12" t="n">
        <v>13370</v>
      </c>
      <c r="F17" s="12" t="n">
        <v>381</v>
      </c>
      <c r="G17" s="12" t="n">
        <v>621</v>
      </c>
      <c r="H17" s="12" t="n">
        <v>149</v>
      </c>
      <c r="I17" s="12" t="n">
        <v>258</v>
      </c>
      <c r="J17" s="12" t="n">
        <v>29</v>
      </c>
      <c r="K17" s="12" t="n">
        <v>33</v>
      </c>
      <c r="L17" s="12" t="n">
        <v>140</v>
      </c>
      <c r="M17" s="12" t="n">
        <v>252</v>
      </c>
      <c r="N17" s="12" t="n">
        <v>61</v>
      </c>
      <c r="O17" s="12" t="n">
        <v>76</v>
      </c>
      <c r="P17" s="12" t="n">
        <v>1</v>
      </c>
      <c r="Q17" s="12" t="n">
        <v>0</v>
      </c>
      <c r="R17" s="12" t="n">
        <v>1</v>
      </c>
      <c r="S17" s="13" t="n">
        <v>2</v>
      </c>
      <c r="T17" s="14"/>
      <c r="U17" s="14"/>
      <c r="V17" s="14"/>
      <c r="W17" s="14"/>
      <c r="X17" s="15"/>
      <c r="Y17" s="15"/>
    </row>
    <row r="18" customFormat="false" ht="12.75" hidden="false" customHeight="false" outlineLevel="0" collapsed="false">
      <c r="A18" s="17" t="s">
        <v>23</v>
      </c>
      <c r="B18" s="18" t="n">
        <f aca="false">SUM(B7:B17)</f>
        <v>331931</v>
      </c>
      <c r="C18" s="18" t="n">
        <f aca="false">SUM(C7:C17)</f>
        <v>366759</v>
      </c>
      <c r="D18" s="18" t="n">
        <f aca="false">SUM(D7:D17)</f>
        <v>314793</v>
      </c>
      <c r="E18" s="18" t="n">
        <f aca="false">SUM(E7:E17)</f>
        <v>347627</v>
      </c>
      <c r="F18" s="18" t="n">
        <f aca="false">SUM(F7:F17)</f>
        <v>17138</v>
      </c>
      <c r="G18" s="18" t="n">
        <f aca="false">SUM(G7:G17)</f>
        <v>19132</v>
      </c>
      <c r="H18" s="18" t="n">
        <f aca="false">SUM(H7:H17)</f>
        <v>6296</v>
      </c>
      <c r="I18" s="18" t="n">
        <f aca="false">SUM(I7:I17)</f>
        <v>7462</v>
      </c>
      <c r="J18" s="18" t="n">
        <f aca="false">SUM(J7:J17)</f>
        <v>4006</v>
      </c>
      <c r="K18" s="18" t="n">
        <f aca="false">SUM(K7:K17)</f>
        <v>2663</v>
      </c>
      <c r="L18" s="18" t="n">
        <f aca="false">SUM(L7:L17)</f>
        <v>4092</v>
      </c>
      <c r="M18" s="18" t="n">
        <f aca="false">SUM(M7:M17)</f>
        <v>6418</v>
      </c>
      <c r="N18" s="19" t="n">
        <f aca="false">SUM(N7:N17)</f>
        <v>2625</v>
      </c>
      <c r="O18" s="19" t="n">
        <f aca="false">SUM(O7:O17)</f>
        <v>2478</v>
      </c>
      <c r="P18" s="19" t="n">
        <f aca="false">SUM(P7:P17)</f>
        <v>28</v>
      </c>
      <c r="Q18" s="19" t="n">
        <f aca="false">SUM(Q7:Q17)</f>
        <v>14</v>
      </c>
      <c r="R18" s="19" t="n">
        <f aca="false">SUM(R7:R17)</f>
        <v>91</v>
      </c>
      <c r="S18" s="20" t="n">
        <f aca="false">SUM(S7:S17)</f>
        <v>97</v>
      </c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1"/>
      <c r="O19" s="21"/>
      <c r="P19" s="21"/>
      <c r="Q19" s="21"/>
      <c r="R19" s="21"/>
      <c r="S19" s="21"/>
    </row>
    <row r="20" customFormat="false" ht="12.75" hidden="false" customHeight="false" outlineLevel="0" collapsed="false">
      <c r="I20" s="0"/>
      <c r="J20" s="0"/>
      <c r="K20" s="0"/>
    </row>
    <row r="21" customFormat="false" ht="12.75" hidden="false" customHeight="false" outlineLevel="0" collapsed="false">
      <c r="A21" s="23" t="s">
        <v>24</v>
      </c>
      <c r="I21" s="0"/>
      <c r="J21" s="0"/>
      <c r="K21" s="0"/>
    </row>
    <row r="22" customFormat="false" ht="12.75" hidden="false" customHeight="false" outlineLevel="0" collapsed="false">
      <c r="A22" s="0"/>
      <c r="B22" s="0"/>
      <c r="C22" s="0"/>
      <c r="D22" s="0"/>
      <c r="I22" s="0"/>
      <c r="J22" s="0"/>
      <c r="K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0"/>
      <c r="B23" s="0"/>
      <c r="C23" s="0"/>
      <c r="D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24"/>
      <c r="B24" s="0"/>
      <c r="C24" s="0"/>
      <c r="D24" s="0"/>
    </row>
    <row r="25" customFormat="false" ht="12.75" hidden="false" customHeight="false" outlineLevel="0" collapsed="false">
      <c r="A25" s="0"/>
      <c r="B25" s="25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</sheetData>
  <mergeCells count="16"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X4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7-10-19T10:46:01Z</dcterms:modified>
  <cp:revision>0</cp:revision>
  <dc:subject/>
  <dc:title/>
</cp:coreProperties>
</file>