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1. VIAJEROS, PERNOCTACIONES, GRADO DE OCUPACIÓN, ESTANCIA MEDIA Y PERSONAL EMPLEADO POR MESES. </t>
  </si>
  <si>
    <t xml:space="preserve">PROVINCIA DE SEVILLA. AÑO 2016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4.28"/>
    <col collapsed="false" customWidth="true" hidden="false" outlineLevel="0" max="7" min="5" style="0" width="13.99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7"/>
      <c r="K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8" t="n">
        <v>2016</v>
      </c>
      <c r="B6" s="9" t="s">
        <v>2</v>
      </c>
      <c r="C6" s="9"/>
      <c r="D6" s="9"/>
      <c r="E6" s="9" t="s">
        <v>3</v>
      </c>
      <c r="F6" s="9"/>
      <c r="G6" s="9"/>
      <c r="H6" s="10" t="s">
        <v>4</v>
      </c>
      <c r="I6" s="10" t="s">
        <v>5</v>
      </c>
      <c r="J6" s="11" t="s">
        <v>6</v>
      </c>
      <c r="K6" s="3"/>
    </row>
    <row r="7" customFormat="false" ht="15" hidden="false" customHeight="false" outlineLevel="0" collapsed="false">
      <c r="A7" s="8"/>
      <c r="B7" s="12" t="s">
        <v>7</v>
      </c>
      <c r="C7" s="12" t="s">
        <v>7</v>
      </c>
      <c r="D7" s="12" t="s">
        <v>8</v>
      </c>
      <c r="E7" s="12" t="s">
        <v>7</v>
      </c>
      <c r="F7" s="12" t="s">
        <v>7</v>
      </c>
      <c r="G7" s="12" t="s">
        <v>8</v>
      </c>
      <c r="H7" s="10"/>
      <c r="I7" s="10" t="s">
        <v>9</v>
      </c>
      <c r="J7" s="11" t="s">
        <v>10</v>
      </c>
      <c r="K7" s="3"/>
    </row>
    <row r="8" customFormat="false" ht="15" hidden="false" customHeight="false" outlineLevel="0" collapsed="false">
      <c r="A8" s="8"/>
      <c r="B8" s="12" t="s">
        <v>11</v>
      </c>
      <c r="C8" s="12" t="s">
        <v>12</v>
      </c>
      <c r="D8" s="12" t="s">
        <v>13</v>
      </c>
      <c r="E8" s="12" t="s">
        <v>11</v>
      </c>
      <c r="F8" s="12" t="s">
        <v>12</v>
      </c>
      <c r="G8" s="12" t="s">
        <v>14</v>
      </c>
      <c r="H8" s="10"/>
      <c r="I8" s="10" t="s">
        <v>15</v>
      </c>
      <c r="J8" s="11" t="s">
        <v>16</v>
      </c>
      <c r="K8" s="3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3"/>
    </row>
    <row r="10" customFormat="false" ht="12.75" hidden="false" customHeight="false" outlineLevel="0" collapsed="false">
      <c r="A10" s="13" t="s">
        <v>17</v>
      </c>
      <c r="B10" s="16" t="n">
        <v>106127</v>
      </c>
      <c r="C10" s="16" t="n">
        <v>88188</v>
      </c>
      <c r="D10" s="16" t="n">
        <v>194316</v>
      </c>
      <c r="E10" s="16" t="n">
        <v>181638</v>
      </c>
      <c r="F10" s="16" t="n">
        <v>176544</v>
      </c>
      <c r="G10" s="16" t="n">
        <v>358182</v>
      </c>
      <c r="H10" s="17" t="n">
        <v>38.42</v>
      </c>
      <c r="I10" s="17" t="n">
        <v>1.84</v>
      </c>
      <c r="J10" s="18" t="n">
        <v>3966</v>
      </c>
    </row>
    <row r="11" customFormat="false" ht="12.75" hidden="false" customHeight="false" outlineLevel="0" collapsed="false">
      <c r="A11" s="13" t="s">
        <v>18</v>
      </c>
      <c r="B11" s="16" t="n">
        <v>136265</v>
      </c>
      <c r="C11" s="16" t="n">
        <v>95688</v>
      </c>
      <c r="D11" s="16" t="n">
        <v>231953</v>
      </c>
      <c r="E11" s="16" t="n">
        <v>233185</v>
      </c>
      <c r="F11" s="16" t="n">
        <v>191365</v>
      </c>
      <c r="G11" s="16" t="n">
        <v>424550</v>
      </c>
      <c r="H11" s="17" t="n">
        <v>48.47</v>
      </c>
      <c r="I11" s="17" t="n">
        <v>1.83</v>
      </c>
      <c r="J11" s="18" t="n">
        <v>4037</v>
      </c>
    </row>
    <row r="12" customFormat="false" ht="12.75" hidden="false" customHeight="false" outlineLevel="0" collapsed="false">
      <c r="A12" s="13" t="s">
        <v>19</v>
      </c>
      <c r="B12" s="16" t="n">
        <v>149683</v>
      </c>
      <c r="C12" s="16" t="n">
        <v>126417</v>
      </c>
      <c r="D12" s="16" t="n">
        <v>276101</v>
      </c>
      <c r="E12" s="16" t="n">
        <v>279190</v>
      </c>
      <c r="F12" s="16" t="n">
        <v>262599</v>
      </c>
      <c r="G12" s="16" t="n">
        <v>541789</v>
      </c>
      <c r="H12" s="17" t="n">
        <v>56.95</v>
      </c>
      <c r="I12" s="17" t="n">
        <v>1.96</v>
      </c>
      <c r="J12" s="18" t="n">
        <v>4066</v>
      </c>
    </row>
    <row r="13" customFormat="false" ht="12.75" hidden="false" customHeight="false" outlineLevel="0" collapsed="false">
      <c r="A13" s="13" t="s">
        <v>20</v>
      </c>
      <c r="B13" s="16" t="n">
        <v>149595</v>
      </c>
      <c r="C13" s="16" t="n">
        <v>163957</v>
      </c>
      <c r="D13" s="16" t="n">
        <v>313552</v>
      </c>
      <c r="E13" s="16" t="n">
        <v>268998</v>
      </c>
      <c r="F13" s="16" t="n">
        <v>339321</v>
      </c>
      <c r="G13" s="16" t="n">
        <v>608320</v>
      </c>
      <c r="H13" s="17" t="n">
        <v>66.46</v>
      </c>
      <c r="I13" s="17" t="n">
        <v>1.94</v>
      </c>
      <c r="J13" s="18" t="n">
        <v>4244</v>
      </c>
    </row>
    <row r="14" customFormat="false" ht="12.75" hidden="false" customHeight="false" outlineLevel="0" collapsed="false">
      <c r="A14" s="13" t="s">
        <v>21</v>
      </c>
      <c r="B14" s="16" t="n">
        <v>140857</v>
      </c>
      <c r="C14" s="16" t="n">
        <v>175732</v>
      </c>
      <c r="D14" s="16" t="n">
        <v>316589</v>
      </c>
      <c r="E14" s="16" t="n">
        <v>255298</v>
      </c>
      <c r="F14" s="16" t="n">
        <v>355341</v>
      </c>
      <c r="G14" s="16" t="n">
        <v>610640</v>
      </c>
      <c r="H14" s="17" t="n">
        <v>64.4</v>
      </c>
      <c r="I14" s="17" t="n">
        <v>1.93</v>
      </c>
      <c r="J14" s="18" t="n">
        <v>4279</v>
      </c>
    </row>
    <row r="15" customFormat="false" ht="12.75" hidden="false" customHeight="false" outlineLevel="0" collapsed="false">
      <c r="A15" s="13" t="s">
        <v>22</v>
      </c>
      <c r="B15" s="16" t="n">
        <v>139265</v>
      </c>
      <c r="C15" s="16" t="n">
        <v>149755</v>
      </c>
      <c r="D15" s="16" t="n">
        <v>289020</v>
      </c>
      <c r="E15" s="16" t="n">
        <v>239662</v>
      </c>
      <c r="F15" s="16" t="n">
        <v>301773</v>
      </c>
      <c r="G15" s="16" t="n">
        <v>541434</v>
      </c>
      <c r="H15" s="17" t="n">
        <v>59.43</v>
      </c>
      <c r="I15" s="17" t="n">
        <v>1.87</v>
      </c>
      <c r="J15" s="18" t="n">
        <v>4153</v>
      </c>
    </row>
    <row r="16" customFormat="false" ht="12.75" hidden="false" customHeight="false" outlineLevel="0" collapsed="false">
      <c r="A16" s="13" t="s">
        <v>23</v>
      </c>
      <c r="B16" s="16" t="n">
        <v>112798</v>
      </c>
      <c r="C16" s="16" t="n">
        <v>132262</v>
      </c>
      <c r="D16" s="16" t="n">
        <v>245060</v>
      </c>
      <c r="E16" s="16" t="n">
        <v>207749</v>
      </c>
      <c r="F16" s="16" t="n">
        <v>270032</v>
      </c>
      <c r="G16" s="16" t="n">
        <v>477780</v>
      </c>
      <c r="H16" s="17" t="n">
        <v>54.09</v>
      </c>
      <c r="I16" s="17" t="n">
        <v>1.95</v>
      </c>
      <c r="J16" s="18" t="n">
        <v>3788</v>
      </c>
    </row>
    <row r="17" customFormat="false" ht="12.75" hidden="false" customHeight="false" outlineLevel="0" collapsed="false">
      <c r="A17" s="13" t="s">
        <v>24</v>
      </c>
      <c r="B17" s="16" t="n">
        <v>107892</v>
      </c>
      <c r="C17" s="16" t="n">
        <v>156829</v>
      </c>
      <c r="D17" s="16" t="n">
        <v>264721</v>
      </c>
      <c r="E17" s="16" t="n">
        <v>206063</v>
      </c>
      <c r="F17" s="16" t="n">
        <v>329033</v>
      </c>
      <c r="G17" s="16" t="n">
        <v>535095</v>
      </c>
      <c r="H17" s="17" t="n">
        <v>59.76</v>
      </c>
      <c r="I17" s="17" t="n">
        <v>2.02</v>
      </c>
      <c r="J17" s="18" t="n">
        <v>3781</v>
      </c>
    </row>
    <row r="18" customFormat="false" ht="12.75" hidden="false" customHeight="false" outlineLevel="0" collapsed="false">
      <c r="A18" s="13" t="s">
        <v>25</v>
      </c>
      <c r="B18" s="16" t="n">
        <v>121179</v>
      </c>
      <c r="C18" s="16" t="n">
        <v>174718</v>
      </c>
      <c r="D18" s="16" t="n">
        <v>295897</v>
      </c>
      <c r="E18" s="16" t="n">
        <v>195888</v>
      </c>
      <c r="F18" s="16" t="n">
        <v>364160</v>
      </c>
      <c r="G18" s="16" t="n">
        <v>560048</v>
      </c>
      <c r="H18" s="17" t="n">
        <v>61.59</v>
      </c>
      <c r="I18" s="17" t="n">
        <v>1.89</v>
      </c>
      <c r="J18" s="18" t="n">
        <v>4270</v>
      </c>
    </row>
    <row r="19" customFormat="false" ht="12.75" hidden="false" customHeight="false" outlineLevel="0" collapsed="false">
      <c r="A19" s="13" t="s">
        <v>26</v>
      </c>
      <c r="B19" s="16" t="n">
        <v>143328</v>
      </c>
      <c r="C19" s="16" t="n">
        <v>176639</v>
      </c>
      <c r="D19" s="16" t="n">
        <v>319967</v>
      </c>
      <c r="E19" s="16" t="n">
        <v>229961</v>
      </c>
      <c r="F19" s="16" t="n">
        <v>358137</v>
      </c>
      <c r="G19" s="16" t="n">
        <v>588098</v>
      </c>
      <c r="H19" s="17" t="n">
        <v>62.56</v>
      </c>
      <c r="I19" s="17" t="n">
        <v>1.84</v>
      </c>
      <c r="J19" s="18" t="n">
        <v>4186</v>
      </c>
    </row>
    <row r="20" customFormat="false" ht="12.75" hidden="false" customHeight="false" outlineLevel="0" collapsed="false">
      <c r="A20" s="13" t="s">
        <v>27</v>
      </c>
      <c r="B20" s="16" t="n">
        <v>122720</v>
      </c>
      <c r="C20" s="16" t="n">
        <v>115953</v>
      </c>
      <c r="D20" s="16" t="n">
        <v>238672</v>
      </c>
      <c r="E20" s="16" t="n">
        <v>201100</v>
      </c>
      <c r="F20" s="16" t="n">
        <v>239080</v>
      </c>
      <c r="G20" s="16" t="n">
        <v>440180</v>
      </c>
      <c r="H20" s="17" t="n">
        <v>48.47</v>
      </c>
      <c r="I20" s="17" t="n">
        <v>1.84</v>
      </c>
      <c r="J20" s="18" t="n">
        <v>4128</v>
      </c>
    </row>
    <row r="21" customFormat="false" ht="12.75" hidden="false" customHeight="false" outlineLevel="0" collapsed="false">
      <c r="A21" s="13" t="s">
        <v>28</v>
      </c>
      <c r="B21" s="16" t="n">
        <v>114842</v>
      </c>
      <c r="C21" s="16" t="n">
        <v>103129</v>
      </c>
      <c r="D21" s="16" t="n">
        <v>217971</v>
      </c>
      <c r="E21" s="16" t="n">
        <v>208213</v>
      </c>
      <c r="F21" s="16" t="n">
        <v>206111</v>
      </c>
      <c r="G21" s="16" t="n">
        <v>414325</v>
      </c>
      <c r="H21" s="17" t="n">
        <v>44.49</v>
      </c>
      <c r="I21" s="17" t="n">
        <v>1.9</v>
      </c>
      <c r="J21" s="18" t="n">
        <v>4093</v>
      </c>
    </row>
    <row r="22" customFormat="false" ht="12.75" hidden="false" customHeight="false" outlineLevel="0" collapsed="false">
      <c r="A22" s="13"/>
      <c r="B22" s="19"/>
      <c r="C22" s="19"/>
      <c r="D22" s="5"/>
      <c r="E22" s="19"/>
      <c r="F22" s="19"/>
      <c r="G22" s="5"/>
      <c r="H22" s="20"/>
      <c r="I22" s="21"/>
      <c r="J22" s="22"/>
    </row>
    <row r="23" customFormat="false" ht="15" hidden="false" customHeight="false" outlineLevel="0" collapsed="false">
      <c r="A23" s="23" t="s">
        <v>29</v>
      </c>
      <c r="B23" s="24" t="n">
        <f aca="false">SUM(B10:B21)</f>
        <v>1544551</v>
      </c>
      <c r="C23" s="24" t="n">
        <f aca="false">SUM(C10:C21)</f>
        <v>1659267</v>
      </c>
      <c r="D23" s="24" t="n">
        <f aca="false">SUM(D10:D21)</f>
        <v>3203819</v>
      </c>
      <c r="E23" s="24" t="n">
        <f aca="false">SUM(E10:E21)</f>
        <v>2706945</v>
      </c>
      <c r="F23" s="24" t="n">
        <f aca="false">SUM(F10:F21)</f>
        <v>3393496</v>
      </c>
      <c r="G23" s="24" t="n">
        <f aca="false">SUM(G10:G21)</f>
        <v>6100441</v>
      </c>
      <c r="H23" s="25" t="n">
        <f aca="false">AVERAGE(H10:H21)</f>
        <v>55.4241666666667</v>
      </c>
      <c r="I23" s="25" t="n">
        <f aca="false">AVERAGE(I10:I21)</f>
        <v>1.90083333333333</v>
      </c>
      <c r="J23" s="26" t="n">
        <f aca="false">AVERAGE(J10:J21)</f>
        <v>4082.58333333333</v>
      </c>
      <c r="K23" s="3"/>
    </row>
    <row r="25" customFormat="false" ht="12.75" hidden="false" customHeight="false" outlineLevel="0" collapsed="false">
      <c r="A25" s="27" t="s">
        <v>30</v>
      </c>
    </row>
    <row r="30" customFormat="false" ht="12.75" hidden="false" customHeight="false" outlineLevel="0" collapsed="false">
      <c r="A30" s="28"/>
      <c r="B30" s="29"/>
      <c r="C30" s="29"/>
      <c r="D30" s="29"/>
    </row>
  </sheetData>
  <mergeCells count="6">
    <mergeCell ref="A6:A8"/>
    <mergeCell ref="B6:D6"/>
    <mergeCell ref="E6:G6"/>
    <mergeCell ref="H6:H8"/>
    <mergeCell ref="I6:I8"/>
    <mergeCell ref="J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Fernanda Moreno Nisa</cp:lastModifiedBy>
  <dcterms:modified xsi:type="dcterms:W3CDTF">2017-12-07T09:38:26Z</dcterms:modified>
  <cp:revision>0</cp:revision>
  <dc:subject/>
  <dc:title/>
</cp:coreProperties>
</file>