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.4.1.- ESTADÍSTICAS DE VISITAS A MUSEOS PÚBLICOS DE SEVILLA. AÑO 2014.</t>
  </si>
  <si>
    <t xml:space="preserve">CENTRO ANDALUZ DE ARTE CONTEMPORANEO</t>
  </si>
  <si>
    <t xml:space="preserve">MUSEO ARQUEOLÓGICO DE SEVILLA</t>
  </si>
  <si>
    <t xml:space="preserve">MUSEO DE ARTES Y CONSTUMBRES POPULARES DE SEVILLA</t>
  </si>
  <si>
    <t xml:space="preserve">MUSEO DE BELLAS ARTES DE SEVILL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Junta de Andalucía. Consejería de Educación, Cultura y Deporte</t>
  </si>
  <si>
    <r>
      <rPr>
        <b val="true"/>
        <sz val="10"/>
        <rFont val="Arial"/>
        <family val="2"/>
      </rPr>
      <t xml:space="preserve">Centro Andaluz de Arte Contemporáneo:</t>
    </r>
    <r>
      <rPr>
        <sz val="10"/>
        <rFont val="Arial"/>
        <family val="2"/>
      </rPr>
      <t xml:space="preserve"> El aumento de visitas en mayo se debe a la celebración </t>
    </r>
  </si>
  <si>
    <t xml:space="preserve">del festival de música "Territorios Sevilla 2014" los días 23 y 24, actividad a la que asistieron 35.000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45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false" outlineLevel="0" collapsed="false">
      <c r="A5" s="5"/>
      <c r="B5" s="6"/>
      <c r="C5" s="6"/>
      <c r="D5" s="7"/>
      <c r="E5" s="8"/>
    </row>
    <row r="6" customFormat="false" ht="12.75" hidden="false" customHeight="false" outlineLevel="0" collapsed="false">
      <c r="A6" s="5" t="s">
        <v>5</v>
      </c>
      <c r="B6" s="6" t="n">
        <v>6005</v>
      </c>
      <c r="C6" s="6" t="n">
        <v>4610</v>
      </c>
      <c r="D6" s="6" t="n">
        <v>3943</v>
      </c>
      <c r="E6" s="8" t="n">
        <v>15644</v>
      </c>
    </row>
    <row r="7" customFormat="false" ht="12.75" hidden="false" customHeight="false" outlineLevel="0" collapsed="false">
      <c r="A7" s="5" t="s">
        <v>6</v>
      </c>
      <c r="B7" s="6" t="n">
        <v>15572</v>
      </c>
      <c r="C7" s="6" t="n">
        <v>6033</v>
      </c>
      <c r="D7" s="6" t="n">
        <v>4576</v>
      </c>
      <c r="E7" s="8" t="n">
        <v>13304</v>
      </c>
    </row>
    <row r="8" customFormat="false" ht="12.75" hidden="false" customHeight="false" outlineLevel="0" collapsed="false">
      <c r="A8" s="5" t="s">
        <v>7</v>
      </c>
      <c r="B8" s="6" t="n">
        <v>9534</v>
      </c>
      <c r="C8" s="6" t="n">
        <v>7094</v>
      </c>
      <c r="D8" s="6" t="n">
        <v>7746</v>
      </c>
      <c r="E8" s="8" t="n">
        <v>21573</v>
      </c>
    </row>
    <row r="9" customFormat="false" ht="12.75" hidden="false" customHeight="false" outlineLevel="0" collapsed="false">
      <c r="A9" s="5" t="s">
        <v>8</v>
      </c>
      <c r="B9" s="6" t="n">
        <v>8862</v>
      </c>
      <c r="C9" s="6" t="n">
        <v>7877</v>
      </c>
      <c r="D9" s="6" t="n">
        <v>7616</v>
      </c>
      <c r="E9" s="8" t="n">
        <v>22928</v>
      </c>
    </row>
    <row r="10" customFormat="false" ht="12.75" hidden="false" customHeight="false" outlineLevel="0" collapsed="false">
      <c r="A10" s="5" t="s">
        <v>9</v>
      </c>
      <c r="B10" s="6" t="n">
        <v>42042</v>
      </c>
      <c r="C10" s="6" t="n">
        <v>7232</v>
      </c>
      <c r="D10" s="6" t="n">
        <v>6405</v>
      </c>
      <c r="E10" s="8" t="n">
        <v>19539</v>
      </c>
    </row>
    <row r="11" customFormat="false" ht="12.75" hidden="false" customHeight="false" outlineLevel="0" collapsed="false">
      <c r="A11" s="5" t="s">
        <v>10</v>
      </c>
      <c r="B11" s="6" t="n">
        <v>8200</v>
      </c>
      <c r="C11" s="6" t="n">
        <v>4446</v>
      </c>
      <c r="D11" s="6" t="n">
        <v>5048</v>
      </c>
      <c r="E11" s="8" t="n">
        <v>13148</v>
      </c>
    </row>
    <row r="12" customFormat="false" ht="12.75" hidden="false" customHeight="false" outlineLevel="0" collapsed="false">
      <c r="A12" s="5" t="s">
        <v>11</v>
      </c>
      <c r="B12" s="6" t="n">
        <v>12648</v>
      </c>
      <c r="C12" s="6" t="n">
        <v>3162</v>
      </c>
      <c r="D12" s="6" t="n">
        <v>3929</v>
      </c>
      <c r="E12" s="8" t="n">
        <v>7803</v>
      </c>
    </row>
    <row r="13" customFormat="false" ht="12.75" hidden="false" customHeight="false" outlineLevel="0" collapsed="false">
      <c r="A13" s="5" t="s">
        <v>12</v>
      </c>
      <c r="B13" s="6" t="n">
        <v>10917</v>
      </c>
      <c r="C13" s="6" t="n">
        <v>3976</v>
      </c>
      <c r="D13" s="6" t="n">
        <v>4821</v>
      </c>
      <c r="E13" s="8" t="n">
        <v>8315</v>
      </c>
    </row>
    <row r="14" customFormat="false" ht="12.75" hidden="false" customHeight="false" outlineLevel="0" collapsed="false">
      <c r="A14" s="5" t="s">
        <v>13</v>
      </c>
      <c r="B14" s="6" t="n">
        <v>15548</v>
      </c>
      <c r="C14" s="6" t="n">
        <v>4329</v>
      </c>
      <c r="D14" s="6" t="n">
        <v>4682</v>
      </c>
      <c r="E14" s="8" t="n">
        <v>12260</v>
      </c>
    </row>
    <row r="15" customFormat="false" ht="12.75" hidden="false" customHeight="false" outlineLevel="0" collapsed="false">
      <c r="A15" s="5" t="s">
        <v>14</v>
      </c>
      <c r="B15" s="6" t="n">
        <v>18093</v>
      </c>
      <c r="C15" s="6" t="n">
        <v>7349</v>
      </c>
      <c r="D15" s="6" t="n">
        <v>6489</v>
      </c>
      <c r="E15" s="8" t="n">
        <v>19078</v>
      </c>
    </row>
    <row r="16" customFormat="false" ht="12.75" hidden="false" customHeight="false" outlineLevel="0" collapsed="false">
      <c r="A16" s="5" t="s">
        <v>15</v>
      </c>
      <c r="B16" s="6" t="n">
        <v>15605</v>
      </c>
      <c r="C16" s="6" t="n">
        <v>6886</v>
      </c>
      <c r="D16" s="6" t="n">
        <v>6399</v>
      </c>
      <c r="E16" s="8" t="n">
        <v>15838</v>
      </c>
    </row>
    <row r="17" customFormat="false" ht="12.75" hidden="false" customHeight="false" outlineLevel="0" collapsed="false">
      <c r="A17" s="5" t="s">
        <v>16</v>
      </c>
      <c r="B17" s="6" t="n">
        <v>12451</v>
      </c>
      <c r="C17" s="6" t="n">
        <v>4495</v>
      </c>
      <c r="D17" s="6" t="n">
        <v>4375</v>
      </c>
      <c r="E17" s="9" t="n">
        <v>11969</v>
      </c>
    </row>
    <row r="18" customFormat="false" ht="12.75" hidden="false" customHeight="false" outlineLevel="0" collapsed="false">
      <c r="A18" s="5"/>
      <c r="B18" s="6"/>
      <c r="C18" s="6"/>
      <c r="D18" s="6"/>
      <c r="E18" s="9"/>
    </row>
    <row r="19" customFormat="false" ht="12.75" hidden="false" customHeight="false" outlineLevel="0" collapsed="false">
      <c r="A19" s="10" t="s">
        <v>17</v>
      </c>
      <c r="B19" s="11" t="n">
        <f aca="false">SUM(B6:B18)</f>
        <v>175477</v>
      </c>
      <c r="C19" s="11" t="n">
        <f aca="false">SUM(C6:C18)</f>
        <v>67489</v>
      </c>
      <c r="D19" s="11" t="n">
        <f aca="false">SUM(D6:D17)</f>
        <v>66029</v>
      </c>
      <c r="E19" s="12" t="n">
        <f aca="false">SUM(E6:E17)</f>
        <v>181399</v>
      </c>
    </row>
    <row r="22" customFormat="false" ht="12.75" hidden="false" customHeight="false" outlineLevel="0" collapsed="false">
      <c r="A22" s="13" t="s">
        <v>18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 t="s">
        <v>19</v>
      </c>
    </row>
    <row r="25" customFormat="false" ht="12.75" hidden="false" customHeight="false" outlineLevel="0" collapsed="false">
      <c r="A25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8:02Z</dcterms:created>
  <dc:creator>a</dc:creator>
  <dc:description/>
  <dc:language>en-US</dc:language>
  <cp:lastModifiedBy>Maria Angeles Vilches Medina</cp:lastModifiedBy>
  <cp:lastPrinted>2015-09-18T08:17:02Z</cp:lastPrinted>
  <dcterms:modified xsi:type="dcterms:W3CDTF">2015-10-22T08:52:51Z</dcterms:modified>
  <cp:revision>0</cp:revision>
  <dc:subject/>
  <dc:title/>
</cp:coreProperties>
</file>