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5.7.4. PUNTOS LIMPIOS. ENTRADAS SEGÚN TIPO DE PRODUCTOS (Uds.). 2014.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n">
        <v>2014</v>
      </c>
      <c r="B4" s="4" t="s">
        <v>2</v>
      </c>
      <c r="C4" s="4" t="s">
        <v>2</v>
      </c>
      <c r="D4" s="4" t="s">
        <v>2</v>
      </c>
      <c r="E4" s="4" t="s">
        <v>2</v>
      </c>
      <c r="F4" s="5" t="s">
        <v>3</v>
      </c>
      <c r="G4" s="6" t="s">
        <v>4</v>
      </c>
    </row>
    <row r="5" customFormat="false" ht="12.75" hidden="false" customHeight="false" outlineLevel="0" collapsed="false">
      <c r="A5" s="3"/>
      <c r="B5" s="7" t="s">
        <v>5</v>
      </c>
      <c r="C5" s="7" t="s">
        <v>6</v>
      </c>
      <c r="D5" s="7" t="s">
        <v>7</v>
      </c>
      <c r="E5" s="7" t="s">
        <v>8</v>
      </c>
      <c r="F5" s="5"/>
      <c r="G5" s="6"/>
    </row>
    <row r="6" customFormat="false" ht="12.75" hidden="false" customHeight="false" outlineLevel="0" collapsed="false">
      <c r="A6" s="8" t="s">
        <v>9</v>
      </c>
      <c r="B6" s="9" t="n">
        <v>19942</v>
      </c>
      <c r="C6" s="9" t="n">
        <v>10544</v>
      </c>
      <c r="D6" s="9" t="n">
        <v>17265</v>
      </c>
      <c r="E6" s="9" t="n">
        <v>20100</v>
      </c>
      <c r="F6" s="9" t="n">
        <f aca="false">SUM(B6:E6)</f>
        <v>67851</v>
      </c>
      <c r="G6" s="10" t="n">
        <f aca="false">F6/$F$14</f>
        <v>0.333063352281094</v>
      </c>
    </row>
    <row r="7" customFormat="false" ht="12.75" hidden="false" customHeight="false" outlineLevel="0" collapsed="false">
      <c r="A7" s="11" t="s">
        <v>10</v>
      </c>
      <c r="B7" s="12" t="n">
        <v>7732</v>
      </c>
      <c r="C7" s="12" t="n">
        <v>5176</v>
      </c>
      <c r="D7" s="12" t="n">
        <v>9112</v>
      </c>
      <c r="E7" s="12" t="n">
        <v>8553</v>
      </c>
      <c r="F7" s="12" t="n">
        <f aca="false">SUM(B7:E7)</f>
        <v>30573</v>
      </c>
      <c r="G7" s="13" t="n">
        <f aca="false">F7/$F$14</f>
        <v>0.150075103819986</v>
      </c>
    </row>
    <row r="8" customFormat="false" ht="12.75" hidden="false" customHeight="false" outlineLevel="0" collapsed="false">
      <c r="A8" s="11" t="s">
        <v>11</v>
      </c>
      <c r="B8" s="12" t="n">
        <v>5614</v>
      </c>
      <c r="C8" s="12" t="n">
        <v>3991</v>
      </c>
      <c r="D8" s="12" t="n">
        <v>4176</v>
      </c>
      <c r="E8" s="12" t="n">
        <v>5967</v>
      </c>
      <c r="F8" s="12" t="n">
        <f aca="false">SUM(B8:E8)</f>
        <v>19748</v>
      </c>
      <c r="G8" s="13" t="n">
        <f aca="false">F8/$F$14</f>
        <v>0.0969379239929707</v>
      </c>
    </row>
    <row r="9" customFormat="false" ht="12.75" hidden="false" customHeight="false" outlineLevel="0" collapsed="false">
      <c r="A9" s="11" t="s">
        <v>12</v>
      </c>
      <c r="B9" s="12" t="n">
        <v>4901</v>
      </c>
      <c r="C9" s="12" t="n">
        <v>3264</v>
      </c>
      <c r="D9" s="12" t="n">
        <v>4386</v>
      </c>
      <c r="E9" s="12" t="n">
        <v>4721</v>
      </c>
      <c r="F9" s="12" t="n">
        <f aca="false">SUM(B9:E9)</f>
        <v>17272</v>
      </c>
      <c r="G9" s="13" t="n">
        <f aca="false">F9/$F$14</f>
        <v>0.0847838678958168</v>
      </c>
    </row>
    <row r="10" customFormat="false" ht="12.75" hidden="false" customHeight="false" outlineLevel="0" collapsed="false">
      <c r="A10" s="14" t="s">
        <v>13</v>
      </c>
      <c r="B10" s="12" t="n">
        <v>4656</v>
      </c>
      <c r="C10" s="12" t="n">
        <v>2915</v>
      </c>
      <c r="D10" s="12" t="n">
        <v>5045</v>
      </c>
      <c r="E10" s="12" t="n">
        <v>4279</v>
      </c>
      <c r="F10" s="12" t="n">
        <f aca="false">SUM(B10:E10)</f>
        <v>16895</v>
      </c>
      <c r="G10" s="13" t="n">
        <f aca="false">F10/$F$14</f>
        <v>0.0829332705013794</v>
      </c>
    </row>
    <row r="11" customFormat="false" ht="12.75" hidden="false" customHeight="false" outlineLevel="0" collapsed="false">
      <c r="A11" s="11" t="s">
        <v>14</v>
      </c>
      <c r="B11" s="12" t="n">
        <v>2400</v>
      </c>
      <c r="C11" s="12" t="n">
        <v>1810</v>
      </c>
      <c r="D11" s="12" t="n">
        <v>3024</v>
      </c>
      <c r="E11" s="12" t="n">
        <v>2490</v>
      </c>
      <c r="F11" s="12" t="n">
        <f aca="false">SUM(B11:E11)</f>
        <v>9724</v>
      </c>
      <c r="G11" s="13" t="n">
        <f aca="false">F11/$F$14</f>
        <v>0.0477326500358339</v>
      </c>
    </row>
    <row r="12" customFormat="false" ht="12.75" hidden="false" customHeight="false" outlineLevel="0" collapsed="false">
      <c r="A12" s="11" t="s">
        <v>15</v>
      </c>
      <c r="B12" s="12" t="n">
        <v>2262</v>
      </c>
      <c r="C12" s="12" t="n">
        <v>1763</v>
      </c>
      <c r="D12" s="12" t="n">
        <v>2044</v>
      </c>
      <c r="E12" s="12" t="n">
        <v>2820</v>
      </c>
      <c r="F12" s="12" t="n">
        <f aca="false">SUM(B12:E12)</f>
        <v>8889</v>
      </c>
      <c r="G12" s="13" t="n">
        <f aca="false">F12/$F$14</f>
        <v>0.0436338467882072</v>
      </c>
    </row>
    <row r="13" customFormat="false" ht="12.75" hidden="false" customHeight="false" outlineLevel="0" collapsed="false">
      <c r="A13" s="11" t="s">
        <v>16</v>
      </c>
      <c r="B13" s="12" t="n">
        <v>6856</v>
      </c>
      <c r="C13" s="12" t="n">
        <v>6882</v>
      </c>
      <c r="D13" s="12" t="n">
        <v>9875</v>
      </c>
      <c r="E13" s="12" t="n">
        <v>9153</v>
      </c>
      <c r="F13" s="12" t="n">
        <f aca="false">SUM(B13:E13)</f>
        <v>32766</v>
      </c>
      <c r="G13" s="13" t="n">
        <f aca="false">F13/$F$14</f>
        <v>0.160839984684711</v>
      </c>
    </row>
    <row r="14" s="18" customFormat="true" ht="12.75" hidden="false" customHeight="false" outlineLevel="0" collapsed="false">
      <c r="A14" s="15" t="s">
        <v>17</v>
      </c>
      <c r="B14" s="16" t="n">
        <f aca="false">SUM(B6:B13)</f>
        <v>54363</v>
      </c>
      <c r="C14" s="16" t="n">
        <f aca="false">SUM(C6:C13)</f>
        <v>36345</v>
      </c>
      <c r="D14" s="16" t="n">
        <f aca="false">SUM(D6:D13)</f>
        <v>54927</v>
      </c>
      <c r="E14" s="16" t="n">
        <f aca="false">SUM(E6:E13)</f>
        <v>58083</v>
      </c>
      <c r="F14" s="16" t="n">
        <f aca="false">SUM(F6:F13)</f>
        <v>203718</v>
      </c>
      <c r="G14" s="17" t="n">
        <f aca="false">F14/$F$14</f>
        <v>1</v>
      </c>
    </row>
    <row r="16" customFormat="false" ht="12.75" hidden="false" customHeight="false" outlineLevel="0" collapsed="false">
      <c r="A16" s="19" t="s">
        <v>18</v>
      </c>
    </row>
  </sheetData>
  <mergeCells count="4">
    <mergeCell ref="A3:G3"/>
    <mergeCell ref="A4:A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Maria Angeles Vilches Medina</cp:lastModifiedBy>
  <dcterms:modified xsi:type="dcterms:W3CDTF">2015-08-03T11:13:16Z</dcterms:modified>
  <cp:revision>0</cp:revision>
  <dc:subject/>
  <dc:title/>
</cp:coreProperties>
</file>