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3.1.12. EXTRANJEROS. RESUMEN PARO REGISTRADO POR MESES Y GÉNERO.  </t>
  </si>
  <si>
    <t xml:space="preserve">MUNICIPIO DE SEVILLA. AÑO 2014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ujeres</t>
  </si>
  <si>
    <t xml:space="preserve">Hombres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13" min="2" style="1" width="9.7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6" s="3" customFormat="true" ht="72.75" hidden="false" customHeight="true" outlineLevel="0" collapsed="false">
      <c r="B6" s="4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6" t="s">
        <v>13</v>
      </c>
    </row>
    <row r="7" customFormat="false" ht="15" hidden="false" customHeight="true" outlineLevel="0" collapsed="false">
      <c r="A7" s="7" t="s">
        <v>14</v>
      </c>
      <c r="B7" s="8" t="n">
        <v>1876</v>
      </c>
      <c r="C7" s="8" t="n">
        <v>1894</v>
      </c>
      <c r="D7" s="8" t="n">
        <v>1906</v>
      </c>
      <c r="E7" s="8" t="n">
        <v>1831</v>
      </c>
      <c r="F7" s="8" t="n">
        <v>1774</v>
      </c>
      <c r="G7" s="8" t="n">
        <v>1778</v>
      </c>
      <c r="H7" s="8" t="n">
        <v>1783</v>
      </c>
      <c r="I7" s="8" t="n">
        <v>1763</v>
      </c>
      <c r="J7" s="8" t="n">
        <v>1735</v>
      </c>
      <c r="K7" s="8" t="n">
        <v>1752</v>
      </c>
      <c r="L7" s="8" t="n">
        <v>1751</v>
      </c>
      <c r="M7" s="9" t="n">
        <v>1723</v>
      </c>
    </row>
    <row r="8" customFormat="false" ht="15" hidden="false" customHeight="true" outlineLevel="0" collapsed="false">
      <c r="A8" s="10" t="s">
        <v>15</v>
      </c>
      <c r="B8" s="11" t="n">
        <v>2028</v>
      </c>
      <c r="C8" s="11" t="n">
        <v>2049</v>
      </c>
      <c r="D8" s="11" t="n">
        <v>2098</v>
      </c>
      <c r="E8" s="11" t="n">
        <v>1987</v>
      </c>
      <c r="F8" s="11" t="n">
        <v>1895</v>
      </c>
      <c r="G8" s="11" t="n">
        <v>1927</v>
      </c>
      <c r="H8" s="11" t="n">
        <v>1922</v>
      </c>
      <c r="I8" s="11" t="n">
        <v>1887</v>
      </c>
      <c r="J8" s="11" t="n">
        <v>1786</v>
      </c>
      <c r="K8" s="11" t="n">
        <v>1818</v>
      </c>
      <c r="L8" s="11" t="n">
        <v>1877</v>
      </c>
      <c r="M8" s="12" t="n">
        <v>1886</v>
      </c>
    </row>
    <row r="9" customFormat="false" ht="1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</row>
    <row r="10" customFormat="false" ht="15" hidden="false" customHeight="true" outlineLevel="0" collapsed="false">
      <c r="A10" s="13" t="s">
        <v>16</v>
      </c>
      <c r="B10" s="14" t="n">
        <f aca="false">SUM(B7:B9)</f>
        <v>3904</v>
      </c>
      <c r="C10" s="14" t="n">
        <f aca="false">SUM(C7:C9)</f>
        <v>3943</v>
      </c>
      <c r="D10" s="14" t="n">
        <f aca="false">SUM(D7:D9)</f>
        <v>4004</v>
      </c>
      <c r="E10" s="14" t="n">
        <f aca="false">SUM(E7:E9)</f>
        <v>3818</v>
      </c>
      <c r="F10" s="14" t="n">
        <f aca="false">SUM(F7:F9)</f>
        <v>3669</v>
      </c>
      <c r="G10" s="14" t="n">
        <f aca="false">SUM(G7:G9)</f>
        <v>3705</v>
      </c>
      <c r="H10" s="14" t="n">
        <f aca="false">SUM(H7:H9)</f>
        <v>3705</v>
      </c>
      <c r="I10" s="14" t="n">
        <f aca="false">SUM(I7:I9)</f>
        <v>3650</v>
      </c>
      <c r="J10" s="14" t="n">
        <f aca="false">SUM(J7:J9)</f>
        <v>3521</v>
      </c>
      <c r="K10" s="14" t="n">
        <f aca="false">SUM(K7:K9)</f>
        <v>3570</v>
      </c>
      <c r="L10" s="14" t="n">
        <f aca="false">SUM(L7:L9)</f>
        <v>3628</v>
      </c>
      <c r="M10" s="15" t="n">
        <f aca="false">SUM(M7:M9)</f>
        <v>3609</v>
      </c>
    </row>
    <row r="13" customFormat="false" ht="12.75" hidden="false" customHeight="false" outlineLevel="0" collapsed="false">
      <c r="A13" s="16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1:42:03Z</dcterms:created>
  <dc:creator>Maria Angeles Vilches Medina</dc:creator>
  <dc:description/>
  <dc:language>en-US</dc:language>
  <cp:lastModifiedBy>Juan Carlos Guerra Gonzalez</cp:lastModifiedBy>
  <cp:lastPrinted>2015-06-25T12:01:38Z</cp:lastPrinted>
  <dcterms:modified xsi:type="dcterms:W3CDTF">2016-01-29T09:02:53Z</dcterms:modified>
  <cp:revision>0</cp:revision>
  <dc:subject/>
  <dc:title/>
</cp:coreProperties>
</file>