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6. NÚMERO DE NÚCLEOS FAMILIARES POR TAMAÑO Y COMPOSICIÓN. </t>
  </si>
  <si>
    <t xml:space="preserve">DISTRITO 2: MACARENA. 01/01/2015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6.7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0"/>
      <c r="D7" s="10"/>
      <c r="E7" s="10"/>
      <c r="F7" s="10"/>
      <c r="G7" s="10"/>
      <c r="H7" s="11"/>
      <c r="I7" s="12"/>
      <c r="J7" s="5"/>
    </row>
    <row r="8" customFormat="false" ht="12.75" hidden="false" customHeight="false" outlineLevel="0" collapsed="false">
      <c r="A8" s="13" t="n">
        <v>1</v>
      </c>
      <c r="B8" s="14" t="n">
        <v>10333</v>
      </c>
      <c r="C8" s="14" t="n">
        <v>148</v>
      </c>
      <c r="D8" s="14"/>
      <c r="E8" s="14"/>
      <c r="F8" s="14"/>
      <c r="G8" s="14"/>
      <c r="H8" s="14"/>
      <c r="I8" s="15" t="n">
        <f aca="false">SUM(B8:H8)</f>
        <v>10481</v>
      </c>
      <c r="J8" s="5"/>
    </row>
    <row r="9" customFormat="false" ht="12.75" hidden="false" customHeight="false" outlineLevel="0" collapsed="false">
      <c r="A9" s="13" t="n">
        <v>2</v>
      </c>
      <c r="B9" s="14" t="n">
        <v>8110</v>
      </c>
      <c r="C9" s="14" t="n">
        <v>698</v>
      </c>
      <c r="D9" s="14" t="n">
        <v>14</v>
      </c>
      <c r="E9" s="14"/>
      <c r="F9" s="14"/>
      <c r="G9" s="14"/>
      <c r="H9" s="14"/>
      <c r="I9" s="15" t="n">
        <f aca="false">SUM(B9:H9)</f>
        <v>8822</v>
      </c>
      <c r="J9" s="5"/>
    </row>
    <row r="10" customFormat="false" ht="12.75" hidden="false" customHeight="false" outlineLevel="0" collapsed="false">
      <c r="A10" s="13" t="n">
        <v>3</v>
      </c>
      <c r="B10" s="14" t="n">
        <v>3739</v>
      </c>
      <c r="C10" s="14" t="n">
        <v>1946</v>
      </c>
      <c r="D10" s="14" t="n">
        <v>325</v>
      </c>
      <c r="E10" s="14" t="n">
        <v>2</v>
      </c>
      <c r="F10" s="14"/>
      <c r="G10" s="14"/>
      <c r="H10" s="14"/>
      <c r="I10" s="15" t="n">
        <f aca="false">SUM(B10:H10)</f>
        <v>6012</v>
      </c>
      <c r="J10" s="5"/>
    </row>
    <row r="11" customFormat="false" ht="12.75" hidden="false" customHeight="false" outlineLevel="0" collapsed="false">
      <c r="A11" s="13" t="n">
        <v>4</v>
      </c>
      <c r="B11" s="14" t="n">
        <v>1667</v>
      </c>
      <c r="C11" s="14" t="n">
        <v>1039</v>
      </c>
      <c r="D11" s="14" t="n">
        <v>1690</v>
      </c>
      <c r="E11" s="14" t="n">
        <v>43</v>
      </c>
      <c r="F11" s="14"/>
      <c r="G11" s="14"/>
      <c r="H11" s="14"/>
      <c r="I11" s="15" t="n">
        <f aca="false">SUM(B11:H11)</f>
        <v>4439</v>
      </c>
      <c r="J11" s="5"/>
    </row>
    <row r="12" customFormat="false" ht="12.75" hidden="false" customHeight="false" outlineLevel="0" collapsed="false">
      <c r="A12" s="13" t="n">
        <v>5</v>
      </c>
      <c r="B12" s="14" t="n">
        <v>313</v>
      </c>
      <c r="C12" s="14" t="n">
        <v>383</v>
      </c>
      <c r="D12" s="14" t="n">
        <v>293</v>
      </c>
      <c r="E12" s="14" t="n">
        <v>282</v>
      </c>
      <c r="F12" s="14" t="n">
        <v>9</v>
      </c>
      <c r="G12" s="14"/>
      <c r="H12" s="14"/>
      <c r="I12" s="15" t="n">
        <f aca="false">SUM(B12:H12)</f>
        <v>1280</v>
      </c>
      <c r="J12" s="16"/>
    </row>
    <row r="13" customFormat="false" ht="12.75" hidden="false" customHeight="false" outlineLevel="0" collapsed="false">
      <c r="A13" s="13" t="n">
        <v>6</v>
      </c>
      <c r="B13" s="14" t="n">
        <v>74</v>
      </c>
      <c r="C13" s="14" t="n">
        <v>108</v>
      </c>
      <c r="D13" s="14" t="n">
        <v>130</v>
      </c>
      <c r="E13" s="14" t="n">
        <v>84</v>
      </c>
      <c r="F13" s="14" t="n">
        <v>43</v>
      </c>
      <c r="G13" s="14" t="n">
        <v>1</v>
      </c>
      <c r="H13" s="14"/>
      <c r="I13" s="15" t="n">
        <f aca="false">SUM(B13:H13)</f>
        <v>440</v>
      </c>
      <c r="J13" s="16"/>
    </row>
    <row r="14" customFormat="false" ht="12.75" hidden="false" customHeight="false" outlineLevel="0" collapsed="false">
      <c r="A14" s="13" t="n">
        <v>7</v>
      </c>
      <c r="B14" s="14" t="n">
        <v>14</v>
      </c>
      <c r="C14" s="14" t="n">
        <v>39</v>
      </c>
      <c r="D14" s="14" t="n">
        <v>52</v>
      </c>
      <c r="E14" s="14" t="n">
        <v>25</v>
      </c>
      <c r="F14" s="14" t="n">
        <v>12</v>
      </c>
      <c r="G14" s="14" t="n">
        <v>8</v>
      </c>
      <c r="H14" s="14"/>
      <c r="I14" s="15" t="n">
        <f aca="false">SUM(B14:H14)</f>
        <v>150</v>
      </c>
      <c r="J14" s="16"/>
    </row>
    <row r="15" customFormat="false" ht="12.75" hidden="false" customHeight="false" outlineLevel="0" collapsed="false">
      <c r="A15" s="13" t="n">
        <v>8</v>
      </c>
      <c r="B15" s="14" t="n">
        <v>9</v>
      </c>
      <c r="C15" s="14" t="n">
        <v>9</v>
      </c>
      <c r="D15" s="14" t="n">
        <v>16</v>
      </c>
      <c r="E15" s="14" t="n">
        <v>13</v>
      </c>
      <c r="F15" s="14" t="n">
        <v>14</v>
      </c>
      <c r="G15" s="14" t="n">
        <v>4</v>
      </c>
      <c r="H15" s="14" t="n">
        <v>1</v>
      </c>
      <c r="I15" s="15" t="n">
        <f aca="false">SUM(B15:H15)</f>
        <v>66</v>
      </c>
      <c r="J15" s="16"/>
    </row>
    <row r="16" customFormat="false" ht="12.75" hidden="false" customHeight="false" outlineLevel="0" collapsed="false">
      <c r="A16" s="13" t="n">
        <v>9</v>
      </c>
      <c r="B16" s="14" t="n">
        <v>3</v>
      </c>
      <c r="C16" s="14"/>
      <c r="D16" s="14" t="n">
        <v>6</v>
      </c>
      <c r="E16" s="14" t="n">
        <v>5</v>
      </c>
      <c r="F16" s="14" t="n">
        <v>4</v>
      </c>
      <c r="G16" s="14" t="n">
        <v>3</v>
      </c>
      <c r="H16" s="14" t="n">
        <v>1</v>
      </c>
      <c r="I16" s="15" t="n">
        <f aca="false">SUM(B16:H16)</f>
        <v>22</v>
      </c>
      <c r="J16" s="16"/>
    </row>
    <row r="17" customFormat="false" ht="12.75" hidden="false" customHeight="false" outlineLevel="0" collapsed="false">
      <c r="A17" s="13" t="n">
        <v>10</v>
      </c>
      <c r="B17" s="14"/>
      <c r="C17" s="14" t="n">
        <v>1</v>
      </c>
      <c r="D17" s="14" t="n">
        <v>3</v>
      </c>
      <c r="E17" s="14" t="n">
        <v>2</v>
      </c>
      <c r="F17" s="14" t="n">
        <v>4</v>
      </c>
      <c r="G17" s="14" t="n">
        <v>1</v>
      </c>
      <c r="H17" s="14" t="n">
        <v>2</v>
      </c>
      <c r="I17" s="15" t="n">
        <f aca="false">SUM(B17:H17)</f>
        <v>13</v>
      </c>
      <c r="J17" s="16"/>
    </row>
    <row r="18" customFormat="false" ht="12.75" hidden="false" customHeight="false" outlineLevel="0" collapsed="false">
      <c r="A18" s="13" t="n">
        <v>11</v>
      </c>
      <c r="B18" s="14" t="n">
        <v>3</v>
      </c>
      <c r="C18" s="14" t="n">
        <v>1</v>
      </c>
      <c r="D18" s="14"/>
      <c r="E18" s="14" t="n">
        <v>2</v>
      </c>
      <c r="F18" s="14" t="n">
        <v>3</v>
      </c>
      <c r="G18" s="14" t="n">
        <v>2</v>
      </c>
      <c r="H18" s="14"/>
      <c r="I18" s="15" t="n">
        <f aca="false">SUM(B18:H18)</f>
        <v>11</v>
      </c>
      <c r="J18" s="16"/>
    </row>
    <row r="19" customFormat="false" ht="12.75" hidden="false" customHeight="false" outlineLevel="0" collapsed="false">
      <c r="A19" s="17" t="s">
        <v>6</v>
      </c>
      <c r="B19" s="14" t="n">
        <v>7</v>
      </c>
      <c r="C19" s="14" t="n">
        <v>3</v>
      </c>
      <c r="D19" s="14"/>
      <c r="E19" s="14"/>
      <c r="F19" s="14"/>
      <c r="G19" s="14"/>
      <c r="H19" s="14"/>
      <c r="I19" s="15" t="n">
        <f aca="false">SUM(B19:H19)</f>
        <v>10</v>
      </c>
      <c r="J19" s="16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5"/>
      <c r="J20" s="16"/>
    </row>
    <row r="21" customFormat="false" ht="12.75" hidden="false" customHeight="false" outlineLevel="0" collapsed="false">
      <c r="A21" s="20" t="s">
        <v>5</v>
      </c>
      <c r="B21" s="21" t="n">
        <f aca="false">SUM(B8:B19)</f>
        <v>24272</v>
      </c>
      <c r="C21" s="22" t="n">
        <f aca="false">SUM(C8:C19)</f>
        <v>4375</v>
      </c>
      <c r="D21" s="22" t="n">
        <f aca="false">SUM(D8:D19)</f>
        <v>2529</v>
      </c>
      <c r="E21" s="22" t="n">
        <f aca="false">SUM(E8:E19)</f>
        <v>458</v>
      </c>
      <c r="F21" s="22" t="n">
        <f aca="false">SUM(F8:F19)</f>
        <v>89</v>
      </c>
      <c r="G21" s="22" t="n">
        <f aca="false">SUM(G8:G19)</f>
        <v>19</v>
      </c>
      <c r="H21" s="22" t="n">
        <f aca="false">SUM(H8:H19)</f>
        <v>4</v>
      </c>
      <c r="I21" s="23" t="n">
        <f aca="false">SUM(B21:H21)</f>
        <v>31746</v>
      </c>
      <c r="J21" s="16"/>
    </row>
    <row r="22" customFormat="false" ht="12.75" hidden="false" customHeight="false" outlineLevel="0" collapsed="false">
      <c r="J22" s="16"/>
    </row>
    <row r="23" customFormat="false" ht="12.75" hidden="false" customHeight="false" outlineLevel="0" collapsed="false">
      <c r="A23" s="24" t="s">
        <v>7</v>
      </c>
      <c r="J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6"/>
      <c r="B38" s="25"/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9"/>
      <c r="B44" s="16"/>
      <c r="C44" s="16"/>
      <c r="D44" s="19"/>
      <c r="E44" s="19"/>
      <c r="F44" s="19"/>
      <c r="G44" s="19"/>
      <c r="H44" s="19"/>
      <c r="I44" s="19"/>
      <c r="J44" s="26"/>
    </row>
    <row r="45" customFormat="false" ht="12.75" hidden="false" customHeight="false" outlineLevel="0" collapsed="false">
      <c r="A45" s="16"/>
      <c r="B45" s="16"/>
      <c r="C45" s="19"/>
      <c r="D45" s="25"/>
      <c r="E45" s="25"/>
      <c r="F45" s="25"/>
      <c r="G45" s="25"/>
      <c r="H45" s="25"/>
      <c r="I45" s="25"/>
      <c r="J45" s="27"/>
    </row>
    <row r="46" customFormat="false" ht="12.75" hidden="false" customHeight="false" outlineLevel="0" collapsed="false">
      <c r="A46" s="16"/>
      <c r="B46" s="26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16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16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16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16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16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16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16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16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A55" s="16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16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16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16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16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A60" s="16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2.75" hidden="false" customHeight="false" outlineLevel="0" collapsed="false">
      <c r="A61" s="16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2.75" hidden="false" customHeight="false" outlineLevel="0" collapsed="false">
      <c r="A62" s="16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2.75" hidden="false" customHeight="false" outlineLevel="0" collapsed="false">
      <c r="A63" s="16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2.75" hidden="false" customHeight="false" outlineLevel="0" collapsed="false">
      <c r="A64" s="16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16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16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0" collapsed="false">
      <c r="A67" s="16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A68" s="16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2.75" hidden="false" customHeight="false" outlineLevel="0" collapsed="false">
      <c r="A69" s="16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2.75" hidden="false" customHeight="false" outlineLevel="0" collapsed="false">
      <c r="A70" s="16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16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2.75" hidden="false" customHeight="false" outlineLevel="0" collapsed="false">
      <c r="A72" s="16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2.75" hidden="false" customHeight="false" outlineLevel="0" collapsed="false">
      <c r="A73" s="16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2.75" hidden="false" customHeight="false" outlineLevel="0" collapsed="false">
      <c r="A74" s="16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2.75" hidden="false" customHeight="false" outlineLevel="0" collapsed="false">
      <c r="A75" s="16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2.75" hidden="false" customHeight="false" outlineLevel="0" collapsed="false">
      <c r="A76" s="16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2.75" hidden="false" customHeight="false" outlineLevel="0" collapsed="false">
      <c r="A77" s="16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2.75" hidden="false" customHeight="false" outlineLevel="0" collapsed="false">
      <c r="A78" s="16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2.75" hidden="false" customHeight="false" outlineLevel="0" collapsed="false">
      <c r="A79" s="16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2.75" hidden="false" customHeight="false" outlineLevel="0" collapsed="false">
      <c r="A80" s="16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2.75" hidden="false" customHeight="false" outlineLevel="0" collapsed="false">
      <c r="A81" s="16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2.75" hidden="false" customHeight="false" outlineLevel="0" collapsed="false">
      <c r="A82" s="16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2.75" hidden="false" customHeight="false" outlineLevel="0" collapsed="false">
      <c r="A83" s="16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2.75" hidden="false" customHeight="false" outlineLevel="0" collapsed="false">
      <c r="A84" s="16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2.75" hidden="false" customHeight="false" outlineLevel="0" collapsed="false">
      <c r="A85" s="16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2.75" hidden="false" customHeight="false" outlineLevel="0" collapsed="false">
      <c r="A86" s="16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2.75" hidden="false" customHeight="false" outlineLevel="0" collapsed="false">
      <c r="A87" s="16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2.75" hidden="false" customHeight="false" outlineLevel="0" collapsed="false">
      <c r="A88" s="16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2.75" hidden="false" customHeight="false" outlineLevel="0" collapsed="false">
      <c r="A89" s="16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2.75" hidden="false" customHeight="false" outlineLevel="0" collapsed="false">
      <c r="A90" s="16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2.75" hidden="false" customHeight="false" outlineLevel="0" collapsed="false">
      <c r="A91" s="16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2.75" hidden="false" customHeight="false" outlineLevel="0" collapsed="false">
      <c r="A92" s="16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2.75" hidden="false" customHeight="false" outlineLevel="0" collapsed="false">
      <c r="A93" s="16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2.75" hidden="false" customHeight="false" outlineLevel="0" collapsed="false">
      <c r="A94" s="16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2.75" hidden="false" customHeight="false" outlineLevel="0" collapsed="false">
      <c r="A95" s="16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2.75" hidden="false" customHeight="false" outlineLevel="0" collapsed="false">
      <c r="A96" s="16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2.75" hidden="false" customHeight="false" outlineLevel="0" collapsed="false">
      <c r="A97" s="16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2.75" hidden="false" customHeight="false" outlineLevel="0" collapsed="false">
      <c r="A98" s="16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2.75" hidden="false" customHeight="false" outlineLevel="0" collapsed="false">
      <c r="A99" s="16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2.75" hidden="false" customHeight="false" outlineLevel="0" collapsed="false">
      <c r="A100" s="16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2.75" hidden="false" customHeight="false" outlineLevel="0" collapsed="false">
      <c r="A101" s="16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A102" s="16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A103" s="16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A104" s="16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A105" s="16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A106" s="16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A107" s="16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A108" s="16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.75" hidden="false" customHeight="false" outlineLevel="0" collapsed="false">
      <c r="A109" s="16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2.75" hidden="false" customHeight="false" outlineLevel="0" collapsed="false">
      <c r="A110" s="16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2.75" hidden="false" customHeight="false" outlineLevel="0" collapsed="false">
      <c r="A111" s="16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2.75" hidden="false" customHeight="false" outlineLevel="0" collapsed="false">
      <c r="A112" s="16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0" collapsed="false">
      <c r="A113" s="16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0" collapsed="false">
      <c r="A114" s="16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2.75" hidden="false" customHeight="false" outlineLevel="0" collapsed="false">
      <c r="A115" s="16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2.75" hidden="false" customHeight="false" outlineLevel="0" collapsed="false">
      <c r="A116" s="16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2.75" hidden="false" customHeight="false" outlineLevel="0" collapsed="false">
      <c r="A117" s="16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2.75" hidden="false" customHeight="false" outlineLevel="0" collapsed="false">
      <c r="A118" s="16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2.75" hidden="false" customHeight="false" outlineLevel="0" collapsed="false">
      <c r="A119" s="16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2.75" hidden="false" customHeight="false" outlineLevel="0" collapsed="false">
      <c r="A120" s="16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2.75" hidden="false" customHeight="false" outlineLevel="0" collapsed="false">
      <c r="A121" s="16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2.75" hidden="false" customHeight="false" outlineLevel="0" collapsed="false">
      <c r="A122" s="16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2.75" hidden="false" customHeight="false" outlineLevel="0" collapsed="false">
      <c r="A123" s="16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2.75" hidden="false" customHeight="false" outlineLevel="0" collapsed="false">
      <c r="A124" s="16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2.75" hidden="false" customHeight="false" outlineLevel="0" collapsed="false">
      <c r="A125" s="16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2.75" hidden="false" customHeight="false" outlineLevel="0" collapsed="false">
      <c r="A126" s="16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2.75" hidden="false" customHeight="false" outlineLevel="0" collapsed="false">
      <c r="A127" s="16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2.75" hidden="false" customHeight="false" outlineLevel="0" collapsed="false">
      <c r="A128" s="16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2.75" hidden="false" customHeight="false" outlineLevel="0" collapsed="false">
      <c r="A129" s="16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2.75" hidden="false" customHeight="false" outlineLevel="0" collapsed="false">
      <c r="A130" s="16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2.75" hidden="false" customHeight="false" outlineLevel="0" collapsed="false">
      <c r="A131" s="16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2.75" hidden="false" customHeight="false" outlineLevel="0" collapsed="false">
      <c r="A132" s="16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2.75" hidden="false" customHeight="false" outlineLevel="0" collapsed="false">
      <c r="A133" s="16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2.75" hidden="false" customHeight="false" outlineLevel="0" collapsed="false">
      <c r="A134" s="16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2.75" hidden="false" customHeight="false" outlineLevel="0" collapsed="false">
      <c r="A135" s="16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2.75" hidden="false" customHeight="false" outlineLevel="0" collapsed="false">
      <c r="A136" s="16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2.75" hidden="false" customHeight="false" outlineLevel="0" collapsed="false">
      <c r="A137" s="16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2.75" hidden="false" customHeight="false" outlineLevel="0" collapsed="false">
      <c r="A138" s="16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2.75" hidden="false" customHeight="false" outlineLevel="0" collapsed="false">
      <c r="A139" s="16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2.75" hidden="false" customHeight="false" outlineLevel="0" collapsed="false">
      <c r="A140" s="16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2.75" hidden="false" customHeight="false" outlineLevel="0" collapsed="false">
      <c r="A141" s="16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2.75" hidden="false" customHeight="false" outlineLevel="0" collapsed="false">
      <c r="A142" s="16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2.75" hidden="false" customHeight="false" outlineLevel="0" collapsed="false">
      <c r="A143" s="16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2.75" hidden="false" customHeight="false" outlineLevel="0" collapsed="false">
      <c r="A144" s="16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2.75" hidden="false" customHeight="false" outlineLevel="0" collapsed="false">
      <c r="A145" s="16"/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2.75" hidden="false" customHeight="false" outlineLevel="0" collapsed="false">
      <c r="A146" s="16"/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2.75" hidden="false" customHeight="false" outlineLevel="0" collapsed="false">
      <c r="A147" s="16"/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2.75" hidden="false" customHeight="false" outlineLevel="0" collapsed="false">
      <c r="A148" s="16"/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2.75" hidden="false" customHeight="false" outlineLevel="0" collapsed="false">
      <c r="A149" s="16"/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2.75" hidden="false" customHeight="false" outlineLevel="0" collapsed="false">
      <c r="A150" s="16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2.75" hidden="false" customHeight="false" outlineLevel="0" collapsed="false">
      <c r="A151" s="16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2.75" hidden="false" customHeight="false" outlineLevel="0" collapsed="false">
      <c r="A152" s="16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2.75" hidden="false" customHeight="false" outlineLevel="0" collapsed="false">
      <c r="A153" s="16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2.75" hidden="false" customHeight="false" outlineLevel="0" collapsed="false">
      <c r="A154" s="16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2.75" hidden="false" customHeight="false" outlineLevel="0" collapsed="false">
      <c r="A155" s="16"/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2.75" hidden="false" customHeight="false" outlineLevel="0" collapsed="false">
      <c r="A156" s="16"/>
      <c r="B156" s="27"/>
      <c r="C156" s="27"/>
      <c r="D156" s="27"/>
      <c r="E156" s="27"/>
      <c r="F156" s="27"/>
      <c r="G156" s="27"/>
      <c r="H156" s="27"/>
      <c r="I156" s="27"/>
      <c r="J156" s="27"/>
    </row>
    <row r="157" customFormat="false" ht="12.75" hidden="false" customHeight="false" outlineLevel="0" collapsed="false">
      <c r="A157" s="16"/>
      <c r="B157" s="27"/>
      <c r="C157" s="27"/>
      <c r="D157" s="27"/>
      <c r="E157" s="27"/>
      <c r="F157" s="27"/>
      <c r="G157" s="27"/>
      <c r="H157" s="27"/>
      <c r="I157" s="27"/>
      <c r="J157" s="27"/>
    </row>
    <row r="158" customFormat="false" ht="12.75" hidden="false" customHeight="false" outlineLevel="0" collapsed="false">
      <c r="A158" s="16"/>
      <c r="B158" s="27"/>
      <c r="C158" s="27"/>
      <c r="D158" s="27"/>
      <c r="E158" s="27"/>
      <c r="F158" s="27"/>
      <c r="G158" s="27"/>
      <c r="H158" s="27"/>
      <c r="I158" s="27"/>
      <c r="J158" s="27"/>
    </row>
    <row r="159" customFormat="false" ht="12.75" hidden="false" customHeight="false" outlineLevel="0" collapsed="false">
      <c r="A159" s="16"/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2.75" hidden="false" customHeight="false" outlineLevel="0" collapsed="false">
      <c r="A160" s="16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2.75" hidden="false" customHeight="false" outlineLevel="0" collapsed="false">
      <c r="A161" s="16"/>
      <c r="B161" s="27"/>
      <c r="C161" s="27"/>
      <c r="D161" s="27"/>
      <c r="E161" s="27"/>
      <c r="F161" s="27"/>
      <c r="G161" s="27"/>
      <c r="H161" s="27"/>
      <c r="I161" s="27"/>
      <c r="J161" s="27"/>
    </row>
    <row r="162" customFormat="false" ht="12.75" hidden="false" customHeight="false" outlineLevel="0" collapsed="false">
      <c r="A162" s="16"/>
      <c r="B162" s="27"/>
      <c r="C162" s="27"/>
      <c r="D162" s="27"/>
      <c r="E162" s="27"/>
      <c r="F162" s="27"/>
      <c r="G162" s="27"/>
      <c r="H162" s="27"/>
      <c r="I162" s="27"/>
      <c r="J162" s="27"/>
    </row>
    <row r="163" customFormat="false" ht="12.75" hidden="false" customHeight="false" outlineLevel="0" collapsed="false">
      <c r="A163" s="16"/>
      <c r="B163" s="27"/>
      <c r="C163" s="27"/>
      <c r="D163" s="27"/>
      <c r="E163" s="27"/>
      <c r="F163" s="27"/>
      <c r="G163" s="27"/>
      <c r="H163" s="27"/>
      <c r="I163" s="27"/>
      <c r="J163" s="27"/>
    </row>
    <row r="164" customFormat="false" ht="12.75" hidden="false" customHeight="false" outlineLevel="0" collapsed="false">
      <c r="A164" s="16"/>
      <c r="B164" s="27"/>
      <c r="C164" s="27"/>
      <c r="D164" s="27"/>
      <c r="E164" s="27"/>
      <c r="F164" s="27"/>
      <c r="G164" s="27"/>
      <c r="H164" s="27"/>
      <c r="I164" s="27"/>
      <c r="J164" s="27"/>
    </row>
    <row r="165" customFormat="false" ht="12.75" hidden="false" customHeight="false" outlineLevel="0" collapsed="false">
      <c r="A165" s="16"/>
      <c r="B165" s="27"/>
      <c r="C165" s="27"/>
      <c r="D165" s="27"/>
      <c r="E165" s="27"/>
      <c r="F165" s="27"/>
      <c r="G165" s="27"/>
      <c r="H165" s="27"/>
      <c r="I165" s="27"/>
      <c r="J165" s="27"/>
    </row>
    <row r="166" customFormat="false" ht="12.75" hidden="false" customHeight="false" outlineLevel="0" collapsed="false">
      <c r="A166" s="16"/>
      <c r="B166" s="27"/>
      <c r="C166" s="27"/>
      <c r="D166" s="27"/>
      <c r="E166" s="27"/>
      <c r="F166" s="27"/>
      <c r="G166" s="27"/>
      <c r="H166" s="27"/>
      <c r="I166" s="27"/>
      <c r="J166" s="27"/>
    </row>
    <row r="167" customFormat="false" ht="12.75" hidden="false" customHeight="false" outlineLevel="0" collapsed="false">
      <c r="A167" s="16"/>
      <c r="B167" s="27"/>
      <c r="C167" s="27"/>
      <c r="D167" s="27"/>
      <c r="E167" s="27"/>
      <c r="F167" s="27"/>
      <c r="G167" s="27"/>
      <c r="H167" s="27"/>
      <c r="I167" s="27"/>
      <c r="J167" s="27"/>
    </row>
    <row r="168" customFormat="false" ht="12.75" hidden="false" customHeight="false" outlineLevel="0" collapsed="false">
      <c r="A168" s="16"/>
      <c r="B168" s="27"/>
      <c r="C168" s="27"/>
      <c r="D168" s="27"/>
      <c r="E168" s="27"/>
      <c r="F168" s="27"/>
      <c r="G168" s="27"/>
      <c r="H168" s="27"/>
      <c r="I168" s="27"/>
      <c r="J168" s="27"/>
    </row>
    <row r="169" customFormat="false" ht="12.75" hidden="false" customHeight="false" outlineLevel="0" collapsed="false">
      <c r="A169" s="16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2.75" hidden="false" customHeight="false" outlineLevel="0" collapsed="false">
      <c r="A170" s="16"/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2.75" hidden="false" customHeight="false" outlineLevel="0" collapsed="false">
      <c r="A171" s="16"/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2.75" hidden="false" customHeight="false" outlineLevel="0" collapsed="false">
      <c r="A172" s="16"/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2.75" hidden="false" customHeight="false" outlineLevel="0" collapsed="false">
      <c r="A173" s="16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2.75" hidden="false" customHeight="false" outlineLevel="0" collapsed="false">
      <c r="A174" s="16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2.75" hidden="false" customHeight="false" outlineLevel="0" collapsed="false">
      <c r="A175" s="16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2.75" hidden="false" customHeight="false" outlineLevel="0" collapsed="false">
      <c r="A176" s="16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2.75" hidden="false" customHeight="false" outlineLevel="0" collapsed="false">
      <c r="A177" s="16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2.75" hidden="false" customHeight="false" outlineLevel="0" collapsed="false">
      <c r="A178" s="16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2.75" hidden="false" customHeight="false" outlineLevel="0" collapsed="false">
      <c r="A179" s="16"/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2.75" hidden="false" customHeight="false" outlineLevel="0" collapsed="false">
      <c r="A180" s="16"/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2.75" hidden="false" customHeight="false" outlineLevel="0" collapsed="false">
      <c r="A181" s="16"/>
      <c r="B181" s="27"/>
      <c r="C181" s="27"/>
      <c r="D181" s="27"/>
      <c r="E181" s="27"/>
      <c r="F181" s="27"/>
      <c r="G181" s="27"/>
      <c r="H181" s="27"/>
      <c r="I181" s="27"/>
      <c r="J181" s="27"/>
    </row>
    <row r="182" customFormat="false" ht="12.75" hidden="false" customHeight="false" outlineLevel="0" collapsed="false">
      <c r="A182" s="16"/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2.75" hidden="false" customHeight="false" outlineLevel="0" collapsed="false">
      <c r="A183" s="16"/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2.75" hidden="false" customHeight="false" outlineLevel="0" collapsed="false">
      <c r="A184" s="16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2.75" hidden="false" customHeight="false" outlineLevel="0" collapsed="false">
      <c r="A185" s="16"/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2.75" hidden="false" customHeight="false" outlineLevel="0" collapsed="false">
      <c r="A186" s="16"/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2.75" hidden="false" customHeight="false" outlineLevel="0" collapsed="false">
      <c r="A187" s="16"/>
      <c r="B187" s="27"/>
      <c r="C187" s="27"/>
      <c r="D187" s="27"/>
      <c r="E187" s="27"/>
      <c r="F187" s="27"/>
      <c r="G187" s="27"/>
      <c r="H187" s="27"/>
      <c r="I187" s="27"/>
      <c r="J187" s="27"/>
    </row>
    <row r="188" customFormat="false" ht="12.75" hidden="false" customHeight="false" outlineLevel="0" collapsed="false">
      <c r="A188" s="16"/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2.75" hidden="false" customHeight="false" outlineLevel="0" collapsed="false">
      <c r="A189" s="16"/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2.75" hidden="false" customHeight="false" outlineLevel="0" collapsed="false">
      <c r="A190" s="16"/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2.75" hidden="false" customHeight="false" outlineLevel="0" collapsed="false">
      <c r="A191" s="16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2.75" hidden="false" customHeight="false" outlineLevel="0" collapsed="false">
      <c r="A192" s="16"/>
      <c r="B192" s="27"/>
      <c r="C192" s="27"/>
      <c r="D192" s="27"/>
      <c r="E192" s="27"/>
      <c r="F192" s="27"/>
      <c r="G192" s="27"/>
      <c r="H192" s="27"/>
      <c r="I192" s="27"/>
      <c r="J192" s="27"/>
    </row>
    <row r="193" customFormat="false" ht="12.75" hidden="false" customHeight="false" outlineLevel="0" collapsed="false">
      <c r="A193" s="16"/>
      <c r="B193" s="27"/>
      <c r="C193" s="27"/>
      <c r="D193" s="27"/>
      <c r="E193" s="27"/>
      <c r="F193" s="27"/>
      <c r="G193" s="27"/>
      <c r="H193" s="27"/>
      <c r="I193" s="27"/>
      <c r="J193" s="27"/>
    </row>
    <row r="194" customFormat="false" ht="12.75" hidden="false" customHeight="false" outlineLevel="0" collapsed="false">
      <c r="A194" s="16"/>
      <c r="B194" s="27"/>
      <c r="C194" s="27"/>
      <c r="D194" s="27"/>
      <c r="E194" s="27"/>
      <c r="F194" s="27"/>
      <c r="G194" s="27"/>
      <c r="H194" s="27"/>
      <c r="I194" s="27"/>
      <c r="J194" s="27"/>
    </row>
    <row r="195" customFormat="false" ht="12.75" hidden="false" customHeight="false" outlineLevel="0" collapsed="false">
      <c r="A195" s="16"/>
      <c r="B195" s="27"/>
      <c r="C195" s="27"/>
      <c r="D195" s="27"/>
      <c r="E195" s="27"/>
      <c r="F195" s="27"/>
      <c r="G195" s="27"/>
      <c r="H195" s="27"/>
      <c r="I195" s="27"/>
      <c r="J195" s="27"/>
    </row>
    <row r="196" customFormat="false" ht="12.75" hidden="false" customHeight="false" outlineLevel="0" collapsed="false">
      <c r="A196" s="16"/>
      <c r="B196" s="27"/>
      <c r="C196" s="27"/>
      <c r="D196" s="27"/>
      <c r="E196" s="27"/>
      <c r="F196" s="27"/>
      <c r="G196" s="27"/>
      <c r="H196" s="27"/>
      <c r="I196" s="27"/>
      <c r="J196" s="27"/>
    </row>
    <row r="197" customFormat="false" ht="12.75" hidden="false" customHeight="false" outlineLevel="0" collapsed="false">
      <c r="A197" s="16"/>
      <c r="B197" s="27"/>
      <c r="C197" s="27"/>
      <c r="D197" s="27"/>
      <c r="E197" s="27"/>
      <c r="F197" s="27"/>
      <c r="G197" s="27"/>
      <c r="H197" s="27"/>
      <c r="I197" s="27"/>
      <c r="J197" s="27"/>
    </row>
    <row r="198" customFormat="false" ht="12.75" hidden="false" customHeight="false" outlineLevel="0" collapsed="false">
      <c r="A198" s="16"/>
      <c r="B198" s="27"/>
      <c r="C198" s="27"/>
      <c r="D198" s="27"/>
      <c r="E198" s="27"/>
      <c r="F198" s="27"/>
      <c r="G198" s="27"/>
      <c r="H198" s="27"/>
      <c r="I198" s="27"/>
      <c r="J198" s="27"/>
    </row>
    <row r="199" customFormat="false" ht="12.75" hidden="false" customHeight="false" outlineLevel="0" collapsed="false">
      <c r="A199" s="16"/>
      <c r="B199" s="27"/>
      <c r="C199" s="27"/>
      <c r="D199" s="27"/>
      <c r="E199" s="27"/>
      <c r="F199" s="27"/>
      <c r="G199" s="27"/>
      <c r="H199" s="27"/>
      <c r="I199" s="27"/>
      <c r="J199" s="27"/>
    </row>
    <row r="200" customFormat="false" ht="12.75" hidden="false" customHeight="false" outlineLevel="0" collapsed="false">
      <c r="A200" s="16"/>
      <c r="B200" s="27"/>
      <c r="C200" s="27"/>
      <c r="D200" s="27"/>
      <c r="E200" s="27"/>
      <c r="F200" s="27"/>
      <c r="G200" s="27"/>
      <c r="H200" s="27"/>
      <c r="I200" s="27"/>
      <c r="J200" s="27"/>
    </row>
    <row r="201" customFormat="false" ht="12.75" hidden="false" customHeight="false" outlineLevel="0" collapsed="false">
      <c r="A201" s="16"/>
      <c r="B201" s="27"/>
      <c r="C201" s="27"/>
      <c r="D201" s="27"/>
      <c r="E201" s="27"/>
      <c r="F201" s="27"/>
      <c r="G201" s="27"/>
      <c r="H201" s="27"/>
      <c r="I201" s="27"/>
      <c r="J201" s="27"/>
    </row>
    <row r="202" customFormat="false" ht="12.75" hidden="false" customHeight="false" outlineLevel="0" collapsed="false">
      <c r="A202" s="16"/>
      <c r="B202" s="27"/>
      <c r="C202" s="27"/>
      <c r="D202" s="27"/>
      <c r="E202" s="27"/>
      <c r="F202" s="27"/>
      <c r="G202" s="27"/>
      <c r="H202" s="27"/>
      <c r="I202" s="27"/>
      <c r="J202" s="27"/>
    </row>
    <row r="203" customFormat="false" ht="12.75" hidden="false" customHeight="false" outlineLevel="0" collapsed="false">
      <c r="A203" s="16"/>
      <c r="B203" s="27"/>
      <c r="C203" s="27"/>
      <c r="D203" s="27"/>
      <c r="E203" s="27"/>
      <c r="F203" s="27"/>
      <c r="G203" s="27"/>
      <c r="H203" s="27"/>
      <c r="I203" s="27"/>
      <c r="J203" s="27"/>
    </row>
    <row r="204" customFormat="false" ht="12.75" hidden="false" customHeight="false" outlineLevel="0" collapsed="false">
      <c r="A204" s="16"/>
      <c r="B204" s="27"/>
      <c r="C204" s="27"/>
      <c r="D204" s="27"/>
      <c r="E204" s="27"/>
      <c r="F204" s="27"/>
      <c r="G204" s="27"/>
      <c r="H204" s="27"/>
      <c r="I204" s="27"/>
      <c r="J204" s="27"/>
    </row>
    <row r="205" customFormat="false" ht="12.75" hidden="false" customHeight="false" outlineLevel="0" collapsed="false">
      <c r="A205" s="16"/>
      <c r="B205" s="27"/>
      <c r="C205" s="27"/>
      <c r="D205" s="27"/>
      <c r="E205" s="27"/>
      <c r="F205" s="27"/>
      <c r="G205" s="27"/>
      <c r="H205" s="27"/>
      <c r="I205" s="27"/>
      <c r="J205" s="27"/>
    </row>
    <row r="206" customFormat="false" ht="12.75" hidden="false" customHeight="false" outlineLevel="0" collapsed="false">
      <c r="A206" s="16"/>
      <c r="B206" s="27"/>
      <c r="C206" s="27"/>
      <c r="D206" s="27"/>
      <c r="E206" s="27"/>
      <c r="F206" s="27"/>
      <c r="G206" s="27"/>
      <c r="H206" s="27"/>
      <c r="I206" s="27"/>
      <c r="J206" s="27"/>
    </row>
    <row r="207" customFormat="false" ht="12.75" hidden="false" customHeight="false" outlineLevel="0" collapsed="false">
      <c r="A207" s="16"/>
      <c r="B207" s="27"/>
      <c r="C207" s="27"/>
      <c r="D207" s="27"/>
      <c r="E207" s="27"/>
      <c r="F207" s="27"/>
      <c r="G207" s="27"/>
      <c r="H207" s="27"/>
      <c r="I207" s="27"/>
      <c r="J207" s="27"/>
    </row>
    <row r="208" customFormat="false" ht="12.75" hidden="false" customHeight="false" outlineLevel="0" collapsed="false">
      <c r="A208" s="16"/>
      <c r="B208" s="27"/>
      <c r="C208" s="27"/>
      <c r="D208" s="27"/>
      <c r="E208" s="27"/>
      <c r="F208" s="27"/>
      <c r="G208" s="27"/>
      <c r="H208" s="27"/>
      <c r="I208" s="27"/>
      <c r="J208" s="27"/>
    </row>
    <row r="209" customFormat="false" ht="12.75" hidden="false" customHeight="false" outlineLevel="0" collapsed="false">
      <c r="A209" s="16"/>
      <c r="B209" s="27"/>
      <c r="C209" s="27"/>
      <c r="D209" s="27"/>
      <c r="E209" s="27"/>
      <c r="F209" s="27"/>
      <c r="G209" s="27"/>
      <c r="H209" s="27"/>
      <c r="I209" s="27"/>
      <c r="J209" s="27"/>
    </row>
    <row r="210" customFormat="false" ht="12.75" hidden="false" customHeight="false" outlineLevel="0" collapsed="false">
      <c r="A210" s="16"/>
      <c r="B210" s="27"/>
      <c r="C210" s="27"/>
      <c r="D210" s="27"/>
      <c r="E210" s="27"/>
      <c r="F210" s="27"/>
      <c r="G210" s="27"/>
      <c r="H210" s="27"/>
      <c r="I210" s="27"/>
      <c r="J210" s="27"/>
    </row>
    <row r="211" customFormat="false" ht="12.75" hidden="false" customHeight="false" outlineLevel="0" collapsed="false">
      <c r="A211" s="16"/>
      <c r="B211" s="27"/>
      <c r="C211" s="27"/>
      <c r="D211" s="27"/>
      <c r="E211" s="27"/>
      <c r="F211" s="27"/>
      <c r="G211" s="27"/>
      <c r="H211" s="27"/>
      <c r="I211" s="27"/>
      <c r="J211" s="27"/>
    </row>
    <row r="212" customFormat="false" ht="12.75" hidden="false" customHeight="false" outlineLevel="0" collapsed="false">
      <c r="A212" s="16"/>
      <c r="B212" s="27"/>
      <c r="C212" s="27"/>
      <c r="D212" s="27"/>
      <c r="E212" s="27"/>
      <c r="F212" s="27"/>
      <c r="G212" s="27"/>
      <c r="H212" s="27"/>
      <c r="I212" s="27"/>
      <c r="J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</row>
    <row r="443" customFormat="false" ht="12.7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</row>
    <row r="444" customFormat="false" ht="12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</row>
    <row r="446" customFormat="false" ht="12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</row>
    <row r="447" customFormat="false" ht="12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</row>
    <row r="448" customFormat="false" ht="12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</row>
    <row r="449" customFormat="false" ht="12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</row>
    <row r="450" customFormat="false" ht="12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</row>
    <row r="451" customFormat="false" ht="12.7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</row>
    <row r="452" customFormat="false" ht="12.7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</row>
    <row r="453" customFormat="false" ht="12.7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</row>
    <row r="454" customFormat="false" ht="12.7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</row>
    <row r="455" customFormat="false" ht="12.7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</row>
    <row r="456" customFormat="false" ht="12.7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</row>
    <row r="457" customFormat="false" ht="12.7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</row>
    <row r="458" customFormat="false" ht="12.7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</row>
    <row r="459" customFormat="false" ht="12.7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</row>
    <row r="460" customFormat="false" ht="12.7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</row>
    <row r="461" customFormat="false" ht="12.7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</row>
    <row r="462" customFormat="false" ht="12.7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</row>
    <row r="463" customFormat="false" ht="12.7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</row>
    <row r="464" customFormat="false" ht="12.7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</row>
    <row r="465" customFormat="false" ht="12.7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</row>
    <row r="466" customFormat="false" ht="12.7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</row>
    <row r="467" customFormat="false" ht="12.7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</row>
    <row r="468" customFormat="false" ht="12.7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</row>
    <row r="469" customFormat="false" ht="12.7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</row>
    <row r="470" customFormat="false" ht="12.7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</row>
    <row r="471" customFormat="false" ht="12.7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</row>
    <row r="472" customFormat="false" ht="12.7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</row>
    <row r="473" customFormat="false" ht="12.7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</row>
    <row r="474" customFormat="false" ht="12.7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</row>
    <row r="475" customFormat="false" ht="12.7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</row>
    <row r="476" customFormat="false" ht="12.7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</row>
    <row r="477" customFormat="false" ht="12.7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</row>
    <row r="478" customFormat="false" ht="12.7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</row>
    <row r="479" customFormat="false" ht="12.7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</row>
    <row r="480" customFormat="false" ht="12.7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</row>
    <row r="481" customFormat="false" ht="12.7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</row>
    <row r="482" customFormat="false" ht="12.7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</row>
    <row r="483" customFormat="false" ht="12.7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</row>
    <row r="484" customFormat="false" ht="12.7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</row>
    <row r="485" customFormat="false" ht="12.7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</row>
    <row r="486" customFormat="false" ht="12.7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</row>
    <row r="487" customFormat="false" ht="12.7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</row>
    <row r="488" customFormat="false" ht="12.7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</row>
    <row r="489" customFormat="false" ht="12.7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</row>
    <row r="490" customFormat="false" ht="12.7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</row>
    <row r="491" customFormat="false" ht="12.7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</row>
    <row r="492" customFormat="false" ht="12.7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</row>
    <row r="493" customFormat="false" ht="12.7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</row>
    <row r="494" customFormat="false" ht="12.7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</row>
    <row r="495" customFormat="false" ht="12.7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</row>
    <row r="496" customFormat="false" ht="12.7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</row>
    <row r="497" customFormat="false" ht="12.7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</row>
    <row r="498" customFormat="false" ht="12.7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</row>
    <row r="499" customFormat="false" ht="12.7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</row>
    <row r="500" customFormat="false" ht="12.7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</row>
    <row r="501" customFormat="false" ht="12.7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</row>
    <row r="502" customFormat="false" ht="12.7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</row>
    <row r="503" customFormat="false" ht="12.7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</row>
    <row r="504" customFormat="false" ht="12.7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</row>
    <row r="505" customFormat="false" ht="12.7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</row>
    <row r="506" customFormat="false" ht="12.7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</row>
    <row r="507" customFormat="false" ht="12.7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</row>
    <row r="508" customFormat="false" ht="12.7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</row>
    <row r="509" customFormat="false" ht="12.7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</row>
    <row r="510" customFormat="false" ht="12.7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</row>
    <row r="511" customFormat="false" ht="12.7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</row>
    <row r="512" customFormat="false" ht="12.7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</row>
    <row r="513" customFormat="false" ht="12.7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</row>
    <row r="514" customFormat="false" ht="12.7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</row>
    <row r="515" customFormat="false" ht="12.7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</row>
    <row r="516" customFormat="false" ht="12.7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</row>
    <row r="517" customFormat="false" ht="12.7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</row>
    <row r="518" customFormat="false" ht="12.7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</row>
    <row r="519" customFormat="false" ht="12.7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</row>
    <row r="520" customFormat="false" ht="12.7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</row>
    <row r="521" customFormat="false" ht="12.7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</row>
    <row r="522" customFormat="false" ht="12.7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</row>
    <row r="523" customFormat="false" ht="12.7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</row>
    <row r="524" customFormat="false" ht="12.7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</row>
    <row r="525" customFormat="false" ht="12.7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</row>
    <row r="526" customFormat="false" ht="12.7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</row>
    <row r="527" customFormat="false" ht="12.7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</row>
    <row r="528" customFormat="false" ht="12.7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</row>
    <row r="529" customFormat="false" ht="12.7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</row>
    <row r="530" customFormat="false" ht="12.7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</row>
    <row r="531" customFormat="false" ht="12.7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</row>
    <row r="532" customFormat="false" ht="12.7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</row>
    <row r="533" customFormat="false" ht="12.7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</row>
    <row r="534" customFormat="false" ht="12.7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</row>
    <row r="535" customFormat="false" ht="12.7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</row>
    <row r="536" customFormat="false" ht="12.7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</row>
    <row r="537" customFormat="false" ht="12.7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</row>
    <row r="538" customFormat="false" ht="12.7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</row>
    <row r="539" customFormat="false" ht="12.7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</row>
    <row r="540" customFormat="false" ht="12.7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</row>
    <row r="541" customFormat="false" ht="12.7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</row>
    <row r="542" customFormat="false" ht="12.7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</row>
    <row r="543" customFormat="false" ht="12.7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</row>
    <row r="544" customFormat="false" ht="12.7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</row>
    <row r="545" customFormat="false" ht="12.7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</row>
    <row r="546" customFormat="false" ht="12.7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</row>
    <row r="547" customFormat="false" ht="12.7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</row>
    <row r="548" customFormat="false" ht="12.7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</row>
    <row r="549" customFormat="false" ht="12.7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</row>
    <row r="550" customFormat="false" ht="12.7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</row>
    <row r="551" customFormat="false" ht="12.7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</row>
    <row r="552" customFormat="false" ht="12.7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</row>
    <row r="553" customFormat="false" ht="12.7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</row>
    <row r="554" customFormat="false" ht="12.7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</row>
    <row r="555" customFormat="false" ht="12.7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</row>
    <row r="556" customFormat="false" ht="12.7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</row>
    <row r="557" customFormat="false" ht="12.7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</row>
    <row r="558" customFormat="false" ht="12.7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</row>
    <row r="559" customFormat="false" ht="12.7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</row>
    <row r="560" customFormat="false" ht="12.7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</row>
    <row r="561" customFormat="false" ht="12.7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</row>
    <row r="562" customFormat="false" ht="12.7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</row>
    <row r="563" customFormat="false" ht="12.7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</row>
    <row r="564" customFormat="false" ht="12.7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</row>
    <row r="565" customFormat="false" ht="12.7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</row>
    <row r="566" customFormat="false" ht="12.7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</row>
    <row r="567" customFormat="false" ht="12.7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</row>
    <row r="568" customFormat="false" ht="12.7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</row>
    <row r="569" customFormat="false" ht="12.7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</row>
    <row r="570" customFormat="false" ht="12.7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</row>
    <row r="571" customFormat="false" ht="12.7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</row>
    <row r="572" customFormat="false" ht="12.7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</row>
    <row r="573" customFormat="false" ht="12.7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</row>
    <row r="574" customFormat="false" ht="12.7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</row>
    <row r="575" customFormat="false" ht="12.7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</row>
    <row r="576" customFormat="false" ht="12.7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</row>
    <row r="577" customFormat="false" ht="12.7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</row>
    <row r="578" customFormat="false" ht="12.7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</row>
    <row r="579" customFormat="false" ht="12.7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</row>
    <row r="580" customFormat="false" ht="12.7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</row>
    <row r="581" customFormat="false" ht="12.7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</row>
    <row r="582" customFormat="false" ht="12.7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</row>
    <row r="583" customFormat="false" ht="12.7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</row>
    <row r="584" customFormat="false" ht="12.7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</row>
    <row r="585" customFormat="false" ht="12.7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</row>
    <row r="586" customFormat="false" ht="12.7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</row>
    <row r="587" customFormat="false" ht="12.7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</row>
    <row r="588" customFormat="false" ht="12.7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</row>
    <row r="589" customFormat="false" ht="12.7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</row>
    <row r="590" customFormat="false" ht="12.7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</row>
    <row r="591" customFormat="false" ht="12.7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</row>
    <row r="592" customFormat="false" ht="12.7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</row>
    <row r="593" customFormat="false" ht="12.7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</row>
    <row r="594" customFormat="false" ht="12.7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</row>
    <row r="595" customFormat="false" ht="12.7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</row>
    <row r="596" customFormat="false" ht="12.7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</row>
    <row r="597" customFormat="false" ht="12.7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</row>
    <row r="598" customFormat="false" ht="12.7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</row>
    <row r="599" customFormat="false" ht="12.7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</row>
    <row r="600" customFormat="false" ht="12.7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</row>
    <row r="601" customFormat="false" ht="12.7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</row>
    <row r="602" customFormat="false" ht="12.7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</row>
    <row r="603" customFormat="false" ht="12.7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</row>
    <row r="604" customFormat="false" ht="12.7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</row>
    <row r="605" customFormat="false" ht="12.7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</row>
    <row r="606" customFormat="false" ht="12.7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</row>
    <row r="607" customFormat="false" ht="12.7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</row>
    <row r="608" customFormat="false" ht="12.7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</row>
    <row r="609" customFormat="false" ht="12.7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</row>
    <row r="610" customFormat="false" ht="12.7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</row>
    <row r="611" customFormat="false" ht="12.7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</row>
    <row r="612" customFormat="false" ht="12.7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</row>
    <row r="613" customFormat="false" ht="12.7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</row>
    <row r="614" customFormat="false" ht="12.7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</row>
    <row r="615" customFormat="false" ht="12.7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</row>
    <row r="616" customFormat="false" ht="12.7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</row>
    <row r="617" customFormat="false" ht="12.7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</row>
    <row r="618" customFormat="false" ht="12.7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</row>
    <row r="619" customFormat="false" ht="12.7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</row>
    <row r="620" customFormat="false" ht="12.7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</row>
    <row r="621" customFormat="false" ht="12.7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</row>
    <row r="622" customFormat="false" ht="12.7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</row>
    <row r="623" customFormat="false" ht="12.7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</row>
    <row r="624" customFormat="false" ht="12.7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</row>
    <row r="625" customFormat="false" ht="12.7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</row>
    <row r="626" customFormat="false" ht="12.7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</row>
    <row r="627" customFormat="false" ht="12.7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</row>
    <row r="628" customFormat="false" ht="12.7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</row>
    <row r="629" customFormat="false" ht="12.7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</row>
    <row r="630" customFormat="false" ht="12.7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</row>
    <row r="631" customFormat="false" ht="12.7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</row>
    <row r="632" customFormat="false" ht="12.7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</row>
    <row r="633" customFormat="false" ht="12.7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</row>
    <row r="634" customFormat="false" ht="12.7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</row>
    <row r="635" customFormat="false" ht="12.7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</row>
    <row r="636" customFormat="false" ht="12.7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</row>
    <row r="637" customFormat="false" ht="12.7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</row>
    <row r="638" customFormat="false" ht="12.7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</row>
    <row r="639" customFormat="false" ht="12.7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</row>
    <row r="640" customFormat="false" ht="12.7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</row>
    <row r="641" customFormat="false" ht="12.7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</row>
    <row r="642" customFormat="false" ht="12.7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</row>
    <row r="643" customFormat="false" ht="12.7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</row>
    <row r="644" customFormat="false" ht="12.7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</row>
    <row r="645" customFormat="false" ht="12.7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</row>
    <row r="646" customFormat="false" ht="12.7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</row>
    <row r="647" customFormat="false" ht="12.7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</row>
    <row r="648" customFormat="false" ht="12.7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</row>
    <row r="649" customFormat="false" ht="12.7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</row>
    <row r="650" customFormat="false" ht="12.7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</row>
    <row r="651" customFormat="false" ht="12.7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</row>
    <row r="652" customFormat="false" ht="12.7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</row>
    <row r="653" customFormat="false" ht="12.7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</row>
    <row r="654" customFormat="false" ht="12.7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</row>
    <row r="655" customFormat="false" ht="12.7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</row>
    <row r="656" customFormat="false" ht="12.7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</row>
    <row r="657" customFormat="false" ht="12.7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</row>
    <row r="658" customFormat="false" ht="12.7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</row>
    <row r="659" customFormat="false" ht="12.7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</row>
    <row r="660" customFormat="false" ht="12.7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</row>
    <row r="661" customFormat="false" ht="12.7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</row>
    <row r="662" customFormat="false" ht="12.7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</row>
    <row r="663" customFormat="false" ht="12.7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</row>
    <row r="664" customFormat="false" ht="12.7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</row>
    <row r="665" customFormat="false" ht="12.7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</row>
    <row r="666" customFormat="false" ht="12.7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</row>
    <row r="667" customFormat="false" ht="12.7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</row>
    <row r="668" customFormat="false" ht="12.7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</row>
    <row r="669" customFormat="false" ht="12.7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</row>
    <row r="670" customFormat="false" ht="12.7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</row>
    <row r="671" customFormat="false" ht="12.7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</row>
    <row r="672" customFormat="false" ht="12.7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</row>
    <row r="673" customFormat="false" ht="12.7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</row>
    <row r="674" customFormat="false" ht="12.7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</row>
    <row r="675" customFormat="false" ht="12.7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</row>
    <row r="676" customFormat="false" ht="12.7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</row>
    <row r="677" customFormat="false" ht="12.7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</row>
    <row r="678" customFormat="false" ht="12.7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</row>
    <row r="679" customFormat="false" ht="12.7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</row>
    <row r="680" customFormat="false" ht="12.7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</row>
    <row r="681" customFormat="false" ht="12.7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</row>
    <row r="682" customFormat="false" ht="12.7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</row>
    <row r="683" customFormat="false" ht="12.7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</row>
    <row r="684" customFormat="false" ht="12.7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</row>
    <row r="685" customFormat="false" ht="12.7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</row>
    <row r="686" customFormat="false" ht="12.7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</row>
    <row r="687" customFormat="false" ht="12.7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</row>
    <row r="688" customFormat="false" ht="12.7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</row>
    <row r="689" customFormat="false" ht="12.7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</row>
    <row r="690" customFormat="false" ht="12.7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</row>
    <row r="691" customFormat="false" ht="12.7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</row>
    <row r="692" customFormat="false" ht="12.7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</row>
    <row r="693" customFormat="false" ht="12.7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</row>
    <row r="694" customFormat="false" ht="12.7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</row>
    <row r="695" customFormat="false" ht="12.7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</row>
    <row r="696" customFormat="false" ht="12.7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</row>
    <row r="697" customFormat="false" ht="12.7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</row>
    <row r="698" customFormat="false" ht="12.7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</row>
    <row r="699" customFormat="false" ht="12.7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</row>
    <row r="700" customFormat="false" ht="12.7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</row>
    <row r="701" customFormat="false" ht="12.7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</row>
    <row r="702" customFormat="false" ht="12.7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</row>
    <row r="703" customFormat="false" ht="12.7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</row>
    <row r="704" customFormat="false" ht="12.7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</row>
    <row r="705" customFormat="false" ht="12.7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</row>
    <row r="706" customFormat="false" ht="12.7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</row>
    <row r="707" customFormat="false" ht="12.7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</row>
    <row r="708" customFormat="false" ht="12.7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</row>
    <row r="709" customFormat="false" ht="12.7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</row>
    <row r="710" customFormat="false" ht="12.7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</row>
    <row r="711" customFormat="false" ht="12.7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</row>
    <row r="712" customFormat="false" ht="12.7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</row>
    <row r="713" customFormat="false" ht="12.7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</row>
    <row r="714" customFormat="false" ht="12.7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</row>
    <row r="715" customFormat="false" ht="12.7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</row>
    <row r="716" customFormat="false" ht="12.7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</row>
    <row r="717" customFormat="false" ht="12.7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</row>
    <row r="718" customFormat="false" ht="12.7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</row>
    <row r="719" customFormat="false" ht="12.7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</row>
    <row r="720" customFormat="false" ht="12.7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</row>
    <row r="721" customFormat="false" ht="12.7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</row>
    <row r="722" customFormat="false" ht="12.7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</row>
    <row r="723" customFormat="false" ht="12.7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</row>
    <row r="724" customFormat="false" ht="12.7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</row>
    <row r="725" customFormat="false" ht="12.7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</row>
    <row r="726" customFormat="false" ht="12.7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</row>
    <row r="727" customFormat="false" ht="12.7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</row>
    <row r="728" customFormat="false" ht="12.7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</row>
    <row r="729" customFormat="false" ht="12.7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</row>
    <row r="730" customFormat="false" ht="12.7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</row>
    <row r="731" customFormat="false" ht="12.7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</row>
    <row r="732" customFormat="false" ht="12.7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</row>
    <row r="733" customFormat="false" ht="12.7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</row>
    <row r="734" customFormat="false" ht="12.7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</row>
    <row r="735" customFormat="false" ht="12.7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</row>
    <row r="736" customFormat="false" ht="12.7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</row>
    <row r="737" customFormat="false" ht="12.7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</row>
    <row r="738" customFormat="false" ht="12.7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</row>
    <row r="739" customFormat="false" ht="12.7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</row>
    <row r="740" customFormat="false" ht="12.7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</row>
    <row r="741" customFormat="false" ht="12.7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</row>
    <row r="742" customFormat="false" ht="12.7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</row>
    <row r="743" customFormat="false" ht="12.7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</row>
    <row r="744" customFormat="false" ht="12.7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</row>
    <row r="745" customFormat="false" ht="12.7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</row>
    <row r="746" customFormat="false" ht="12.7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</row>
    <row r="747" customFormat="false" ht="12.7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</row>
    <row r="748" customFormat="false" ht="12.7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</row>
    <row r="749" customFormat="false" ht="12.7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</row>
    <row r="750" customFormat="false" ht="12.7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</row>
    <row r="751" customFormat="false" ht="12.7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</row>
    <row r="752" customFormat="false" ht="12.7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</row>
    <row r="753" customFormat="false" ht="12.7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</row>
    <row r="754" customFormat="false" ht="12.7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</row>
    <row r="755" customFormat="false" ht="12.7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</row>
    <row r="756" customFormat="false" ht="12.7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</row>
    <row r="757" customFormat="false" ht="12.7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</row>
    <row r="758" customFormat="false" ht="12.7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</row>
    <row r="759" customFormat="false" ht="12.7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</row>
    <row r="760" customFormat="false" ht="12.7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</row>
    <row r="761" customFormat="false" ht="12.7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</row>
    <row r="762" customFormat="false" ht="12.7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</row>
    <row r="763" customFormat="false" ht="12.7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</row>
    <row r="764" customFormat="false" ht="12.7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</row>
    <row r="765" customFormat="false" ht="12.7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</row>
    <row r="766" customFormat="false" ht="12.7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</row>
    <row r="767" customFormat="false" ht="12.7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</row>
    <row r="768" customFormat="false" ht="12.7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</row>
    <row r="769" customFormat="false" ht="12.7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</row>
    <row r="770" customFormat="false" ht="12.7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</row>
    <row r="771" customFormat="false" ht="12.7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</row>
    <row r="772" customFormat="false" ht="12.7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</row>
    <row r="773" customFormat="false" ht="12.7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</row>
    <row r="774" customFormat="false" ht="12.7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</row>
    <row r="775" customFormat="false" ht="12.7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</row>
    <row r="776" customFormat="false" ht="12.7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</row>
    <row r="777" customFormat="false" ht="12.7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</row>
    <row r="778" customFormat="false" ht="12.7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</row>
    <row r="779" customFormat="false" ht="12.7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</row>
    <row r="780" customFormat="false" ht="12.7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</row>
    <row r="781" customFormat="false" ht="12.7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</row>
    <row r="782" customFormat="false" ht="12.7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</row>
    <row r="783" customFormat="false" ht="12.7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</row>
    <row r="784" customFormat="false" ht="12.7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</row>
    <row r="785" customFormat="false" ht="12.7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</row>
    <row r="786" customFormat="false" ht="12.7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</row>
    <row r="787" customFormat="false" ht="12.7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</row>
    <row r="788" customFormat="false" ht="12.7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</row>
    <row r="789" customFormat="false" ht="12.7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</row>
    <row r="790" customFormat="false" ht="12.7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</row>
    <row r="791" customFormat="false" ht="12.7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</row>
    <row r="792" customFormat="false" ht="12.7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</row>
    <row r="793" customFormat="false" ht="12.7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</row>
    <row r="794" customFormat="false" ht="12.7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</row>
    <row r="795" customFormat="false" ht="12.7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</row>
    <row r="796" customFormat="false" ht="12.7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</row>
    <row r="797" customFormat="false" ht="12.7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</row>
    <row r="798" customFormat="false" ht="12.7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</row>
    <row r="799" customFormat="false" ht="12.7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</row>
    <row r="800" customFormat="false" ht="12.7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</row>
    <row r="801" customFormat="false" ht="12.7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</row>
    <row r="802" customFormat="false" ht="12.7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</row>
    <row r="803" customFormat="false" ht="12.7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</row>
    <row r="804" customFormat="false" ht="12.7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</row>
    <row r="805" customFormat="false" ht="12.7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</row>
    <row r="806" customFormat="false" ht="12.7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</row>
    <row r="807" customFormat="false" ht="12.7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</row>
    <row r="808" customFormat="false" ht="12.7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</row>
    <row r="809" customFormat="false" ht="12.7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</row>
    <row r="810" customFormat="false" ht="12.7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</row>
    <row r="811" customFormat="false" ht="12.7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</row>
    <row r="812" customFormat="false" ht="12.7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</row>
    <row r="813" customFormat="false" ht="12.7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</row>
    <row r="814" customFormat="false" ht="12.7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</row>
    <row r="815" customFormat="false" ht="12.7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</row>
    <row r="816" customFormat="false" ht="12.7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</row>
    <row r="817" customFormat="false" ht="12.7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</row>
    <row r="818" customFormat="false" ht="12.7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</row>
    <row r="819" customFormat="false" ht="12.7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</row>
    <row r="820" customFormat="false" ht="12.7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</row>
    <row r="821" customFormat="false" ht="12.7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</row>
    <row r="822" customFormat="false" ht="12.7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</row>
    <row r="823" customFormat="false" ht="12.7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</row>
    <row r="824" customFormat="false" ht="12.7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</row>
    <row r="825" customFormat="false" ht="12.7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</row>
    <row r="826" customFormat="false" ht="12.7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</row>
    <row r="827" customFormat="false" ht="12.7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</row>
    <row r="828" customFormat="false" ht="12.7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</row>
    <row r="829" customFormat="false" ht="12.7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</row>
    <row r="830" customFormat="false" ht="12.7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</row>
    <row r="831" customFormat="false" ht="12.7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</row>
    <row r="832" customFormat="false" ht="12.7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</row>
    <row r="833" customFormat="false" ht="12.7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</row>
    <row r="834" customFormat="false" ht="12.7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</row>
    <row r="835" customFormat="false" ht="12.7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</row>
    <row r="836" customFormat="false" ht="12.7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</row>
    <row r="837" customFormat="false" ht="12.7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</row>
    <row r="838" customFormat="false" ht="12.7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</row>
    <row r="839" customFormat="false" ht="12.7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</row>
    <row r="840" customFormat="false" ht="12.7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</row>
    <row r="841" customFormat="false" ht="12.7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</row>
    <row r="842" customFormat="false" ht="12.7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</row>
    <row r="843" customFormat="false" ht="12.7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</row>
    <row r="844" customFormat="false" ht="12.7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</row>
    <row r="845" customFormat="false" ht="12.7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</row>
    <row r="846" customFormat="false" ht="12.7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</row>
    <row r="847" customFormat="false" ht="12.7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</row>
    <row r="848" customFormat="false" ht="12.7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</row>
    <row r="849" customFormat="false" ht="12.7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</row>
    <row r="850" customFormat="false" ht="12.7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</row>
    <row r="851" customFormat="false" ht="12.7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</row>
    <row r="852" customFormat="false" ht="12.7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</row>
    <row r="853" customFormat="false" ht="12.7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</row>
    <row r="854" customFormat="false" ht="12.7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</row>
    <row r="855" customFormat="false" ht="12.7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</row>
    <row r="856" customFormat="false" ht="12.7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</row>
    <row r="857" customFormat="false" ht="12.7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</row>
    <row r="858" customFormat="false" ht="12.7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</row>
    <row r="859" customFormat="false" ht="12.7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</row>
    <row r="860" customFormat="false" ht="12.7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</row>
    <row r="861" customFormat="false" ht="12.7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</row>
    <row r="862" customFormat="false" ht="12.7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</row>
    <row r="863" customFormat="false" ht="12.7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</row>
    <row r="864" customFormat="false" ht="12.7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</row>
    <row r="865" customFormat="false" ht="12.7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</row>
    <row r="866" customFormat="false" ht="12.7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</row>
    <row r="867" customFormat="false" ht="12.7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</row>
    <row r="868" customFormat="false" ht="12.7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</row>
    <row r="869" customFormat="false" ht="12.7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</row>
    <row r="870" customFormat="false" ht="12.7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</row>
    <row r="871" customFormat="false" ht="12.7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</row>
    <row r="872" customFormat="false" ht="12.7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</row>
    <row r="873" customFormat="false" ht="12.7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</row>
    <row r="874" customFormat="false" ht="12.7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</row>
    <row r="875" customFormat="false" ht="12.7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</row>
    <row r="876" customFormat="false" ht="12.7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</row>
    <row r="877" customFormat="false" ht="12.7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</row>
    <row r="878" customFormat="false" ht="12.7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</row>
    <row r="885" customFormat="false" ht="12.7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</row>
    <row r="886" customFormat="false" ht="12.7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</row>
    <row r="903" customFormat="false" ht="12.7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</row>
    <row r="904" customFormat="false" ht="12.7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</row>
    <row r="906" customFormat="false" ht="12.7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</row>
    <row r="907" customFormat="false" ht="12.7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</row>
    <row r="912" customFormat="false" ht="12.7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</row>
    <row r="913" customFormat="false" ht="12.7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</row>
    <row r="914" customFormat="false" ht="12.7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</row>
    <row r="915" customFormat="false" ht="12.7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</row>
    <row r="916" customFormat="false" ht="12.7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</row>
    <row r="917" customFormat="false" ht="12.7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</row>
    <row r="918" customFormat="false" ht="12.7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</row>
    <row r="919" customFormat="false" ht="12.7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</row>
    <row r="921" customFormat="false" ht="12.7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</row>
    <row r="922" customFormat="false" ht="12.7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</row>
    <row r="923" customFormat="false" ht="12.7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</row>
    <row r="924" customFormat="false" ht="12.7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</row>
    <row r="925" customFormat="false" ht="12.7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</row>
    <row r="926" customFormat="false" ht="12.7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</row>
    <row r="927" customFormat="false" ht="12.7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</row>
    <row r="929" customFormat="false" ht="12.7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</row>
    <row r="930" customFormat="false" ht="12.7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</row>
    <row r="931" customFormat="false" ht="12.7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</row>
    <row r="932" customFormat="false" ht="12.7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</row>
    <row r="933" customFormat="false" ht="12.7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</row>
    <row r="934" customFormat="false" ht="12.7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</row>
    <row r="935" customFormat="false" ht="12.7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</row>
    <row r="936" customFormat="false" ht="12.7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</row>
    <row r="937" customFormat="false" ht="12.7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</row>
    <row r="938" customFormat="false" ht="12.7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</row>
    <row r="939" customFormat="false" ht="12.7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</row>
    <row r="940" customFormat="false" ht="12.7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</row>
    <row r="941" customFormat="false" ht="12.7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</row>
    <row r="942" customFormat="false" ht="12.7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</row>
    <row r="943" customFormat="false" ht="12.7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</row>
    <row r="944" customFormat="false" ht="12.7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</row>
    <row r="945" customFormat="false" ht="12.7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</row>
    <row r="946" customFormat="false" ht="12.7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</row>
    <row r="947" customFormat="false" ht="12.7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</row>
    <row r="948" customFormat="false" ht="12.7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</row>
    <row r="949" customFormat="false" ht="12.7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</row>
    <row r="950" customFormat="false" ht="12.7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</row>
    <row r="951" customFormat="false" ht="12.7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</row>
    <row r="952" customFormat="false" ht="12.7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</row>
    <row r="953" customFormat="false" ht="12.7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</row>
    <row r="954" customFormat="false" ht="12.7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</row>
    <row r="955" customFormat="false" ht="12.7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</row>
    <row r="956" customFormat="false" ht="12.7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</row>
    <row r="957" customFormat="false" ht="12.7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</row>
    <row r="960" customFormat="false" ht="12.7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</row>
    <row r="961" customFormat="false" ht="12.7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</row>
    <row r="968" customFormat="false" ht="12.7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</row>
    <row r="969" customFormat="false" ht="12.7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</row>
    <row r="974" customFormat="false" ht="12.7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</row>
    <row r="975" customFormat="false" ht="12.7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</row>
    <row r="985" customFormat="false" ht="12.7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</row>
    <row r="986" customFormat="false" ht="12.7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</row>
    <row r="991" customFormat="false" ht="12.7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</row>
    <row r="992" customFormat="false" ht="12.7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</row>
    <row r="993" customFormat="false" ht="12.7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</row>
    <row r="994" customFormat="false" ht="12.7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</row>
    <row r="995" customFormat="false" ht="12.7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</row>
    <row r="996" customFormat="false" ht="12.7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</row>
    <row r="997" customFormat="false" ht="12.7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</row>
    <row r="998" customFormat="false" ht="12.7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</row>
    <row r="999" customFormat="false" ht="12.7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</row>
    <row r="1000" customFormat="false" ht="12.7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</row>
    <row r="1001" customFormat="false" ht="12.7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</row>
    <row r="1002" customFormat="false" ht="12.7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</row>
    <row r="1003" customFormat="false" ht="12.7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</row>
    <row r="1004" customFormat="false" ht="12.7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</row>
    <row r="1005" customFormat="false" ht="12.7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</row>
    <row r="1006" customFormat="false" ht="12.7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</row>
    <row r="1007" customFormat="false" ht="12.7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</row>
    <row r="1008" customFormat="false" ht="12.7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</row>
    <row r="1009" customFormat="false" ht="12.7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</row>
    <row r="1010" customFormat="false" ht="12.7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</row>
    <row r="1011" customFormat="false" ht="12.7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</row>
    <row r="1012" customFormat="false" ht="12.7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</row>
    <row r="1013" customFormat="false" ht="12.7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</row>
    <row r="1014" customFormat="false" ht="12.7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</row>
    <row r="1015" customFormat="false" ht="12.7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</row>
    <row r="1016" customFormat="false" ht="12.7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</row>
    <row r="1017" customFormat="false" ht="12.7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</row>
    <row r="1018" customFormat="false" ht="12.7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</row>
    <row r="1019" customFormat="false" ht="12.7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</row>
    <row r="1020" customFormat="false" ht="12.7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</row>
    <row r="1021" customFormat="false" ht="12.7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</row>
    <row r="1022" customFormat="false" ht="12.7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</row>
    <row r="1023" customFormat="false" ht="12.7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</row>
    <row r="1024" customFormat="false" ht="12.7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</row>
    <row r="1025" customFormat="false" ht="12.7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</row>
    <row r="1026" customFormat="false" ht="12.7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</row>
    <row r="1027" customFormat="false" ht="12.7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</row>
    <row r="1028" customFormat="false" ht="12.7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</row>
    <row r="1029" customFormat="false" ht="12.7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</row>
    <row r="1030" customFormat="false" ht="12.7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</row>
    <row r="1031" customFormat="false" ht="12.7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</row>
    <row r="1032" customFormat="false" ht="12.7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</row>
    <row r="1033" customFormat="false" ht="12.7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</row>
    <row r="1034" customFormat="false" ht="12.7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</row>
    <row r="1035" customFormat="false" ht="12.7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</row>
    <row r="1036" customFormat="false" ht="12.7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</row>
    <row r="1037" customFormat="false" ht="12.7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</row>
    <row r="1038" customFormat="false" ht="12.7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</row>
    <row r="1039" customFormat="false" ht="12.7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</row>
    <row r="1040" customFormat="false" ht="12.7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</row>
    <row r="1041" customFormat="false" ht="12.7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</row>
    <row r="1042" customFormat="false" ht="12.7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</row>
    <row r="1043" customFormat="false" ht="12.7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</row>
    <row r="1044" customFormat="false" ht="12.7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</row>
    <row r="1045" customFormat="false" ht="12.7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18:00Z</dcterms:created>
  <dc:creator>Pilar</dc:creator>
  <dc:description/>
  <dc:language>en-US</dc:language>
  <cp:lastModifiedBy>Fernanda Moreno Nisa</cp:lastModifiedBy>
  <dcterms:modified xsi:type="dcterms:W3CDTF">2015-10-15T09:40:35Z</dcterms:modified>
  <cp:revision>0</cp:revision>
  <dc:subject/>
  <dc:title/>
</cp:coreProperties>
</file>