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7.1.1. LICENCIAS CONCEDIDAS POR DISTRITOS. MUNICIPIO DE SEVILLA. AÑO 2018</t>
  </si>
  <si>
    <t xml:space="preserve">DISTRITO</t>
  </si>
  <si>
    <t xml:space="preserve">Nº TOTAL EXP.</t>
  </si>
  <si>
    <t xml:space="preserve">NUEVA PLANTA</t>
  </si>
  <si>
    <t xml:space="preserve">REFORMAS</t>
  </si>
  <si>
    <t xml:space="preserve">AMPLIACIÓN</t>
  </si>
  <si>
    <t xml:space="preserve">DEMOLICIÓN</t>
  </si>
  <si>
    <t xml:space="preserve">CONSERVACIÓN</t>
  </si>
  <si>
    <t xml:space="preserve">REHABILITACIÓN</t>
  </si>
  <si>
    <t xml:space="preserve">OTRAS LICENCIAS</t>
  </si>
  <si>
    <t xml:space="preserve">Nº VIVIENDAS NUEVA CREACIÓN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 +CARTUJA</t>
  </si>
  <si>
    <t xml:space="preserve">Total</t>
  </si>
  <si>
    <t xml:space="preserve">NOTA: Hay que tener en cuenta, que este año se han excluido de los totales, (aunque se identifican como "OTRAS") las licencias de reformado de proyecto</t>
  </si>
  <si>
    <t xml:space="preserve">con licencia concedida recogidas en el  Art. 27 de la Ordenanza Reguladora de Obras y Actividades (en adelante O.R.O.A.) , asi como las licencias de ocupación, </t>
  </si>
  <si>
    <t xml:space="preserve">licencias de publicidad, talas de árboles, parcelaciones/innecesariedad y demás actuaciones realizadas en el término municipal de Sevilla que conforme a la</t>
  </si>
  <si>
    <t xml:space="preserve">normativa vigente en materia urbanística necesitan obtener una autorización previa o licencia para poder acometer dicha actuaciones, tramitadas conforme a la O.R.O.A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1" min="10" style="0" width="12.14"/>
    <col collapsed="false" customWidth="true" hidden="false" outlineLevel="0" max="12" min="12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30.75" hidden="false" customHeight="true" outlineLevel="0" collapsed="false"/>
    <row r="4" customFormat="false" ht="51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3" t="s">
        <v>8</v>
      </c>
      <c r="I4" s="6" t="s">
        <v>9</v>
      </c>
      <c r="J4" s="3" t="s">
        <v>10</v>
      </c>
      <c r="K4" s="3" t="s">
        <v>11</v>
      </c>
      <c r="L4" s="7" t="s">
        <v>12</v>
      </c>
    </row>
    <row r="5" customFormat="false" ht="12.75" hidden="false" customHeight="false" outlineLevel="0" collapsed="false">
      <c r="A5" s="8" t="s">
        <v>13</v>
      </c>
      <c r="B5" s="9" t="n">
        <v>66</v>
      </c>
      <c r="C5" s="9" t="n">
        <v>9</v>
      </c>
      <c r="D5" s="9" t="n">
        <v>20</v>
      </c>
      <c r="E5" s="9" t="n">
        <v>11</v>
      </c>
      <c r="F5" s="9" t="n">
        <v>8</v>
      </c>
      <c r="G5" s="9" t="n">
        <v>0</v>
      </c>
      <c r="H5" s="9" t="n">
        <v>0</v>
      </c>
      <c r="I5" s="9" t="n">
        <v>18</v>
      </c>
      <c r="J5" s="9" t="n">
        <v>12</v>
      </c>
      <c r="K5" s="10" t="n">
        <v>8171.65</v>
      </c>
      <c r="L5" s="11" t="n">
        <v>6299734.73</v>
      </c>
    </row>
    <row r="6" customFormat="false" ht="12.75" hidden="false" customHeight="false" outlineLevel="0" collapsed="false">
      <c r="A6" s="12" t="s">
        <v>14</v>
      </c>
      <c r="B6" s="13" t="n">
        <v>701</v>
      </c>
      <c r="C6" s="13" t="n">
        <v>18</v>
      </c>
      <c r="D6" s="13" t="n">
        <v>300</v>
      </c>
      <c r="E6" s="13" t="n">
        <v>20</v>
      </c>
      <c r="F6" s="13" t="n">
        <v>3</v>
      </c>
      <c r="G6" s="13" t="n">
        <v>21</v>
      </c>
      <c r="H6" s="13" t="n">
        <v>92</v>
      </c>
      <c r="I6" s="13" t="n">
        <v>247</v>
      </c>
      <c r="J6" s="13" t="n">
        <v>388</v>
      </c>
      <c r="K6" s="14" t="n">
        <v>12258.32</v>
      </c>
      <c r="L6" s="15" t="n">
        <v>52457490.71</v>
      </c>
    </row>
    <row r="7" customFormat="false" ht="12.75" hidden="false" customHeight="false" outlineLevel="0" collapsed="false">
      <c r="A7" s="16" t="s">
        <v>15</v>
      </c>
      <c r="B7" s="13" t="n">
        <v>62</v>
      </c>
      <c r="C7" s="13" t="n">
        <v>18</v>
      </c>
      <c r="D7" s="13" t="n">
        <v>18</v>
      </c>
      <c r="E7" s="13" t="n">
        <v>5</v>
      </c>
      <c r="F7" s="13" t="n">
        <v>4</v>
      </c>
      <c r="G7" s="13" t="n">
        <v>0</v>
      </c>
      <c r="H7" s="13" t="n">
        <v>1</v>
      </c>
      <c r="I7" s="17" t="n">
        <v>16</v>
      </c>
      <c r="J7" s="13" t="n">
        <v>19</v>
      </c>
      <c r="K7" s="14" t="n">
        <v>2651.58</v>
      </c>
      <c r="L7" s="15" t="n">
        <v>2067633.56</v>
      </c>
    </row>
    <row r="8" customFormat="false" ht="12.75" hidden="false" customHeight="false" outlineLevel="0" collapsed="false">
      <c r="A8" s="16" t="s">
        <v>16</v>
      </c>
      <c r="B8" s="13" t="n">
        <v>48</v>
      </c>
      <c r="C8" s="13" t="n">
        <v>12</v>
      </c>
      <c r="D8" s="13" t="n">
        <v>8</v>
      </c>
      <c r="E8" s="13" t="n">
        <v>2</v>
      </c>
      <c r="F8" s="13" t="n">
        <v>0</v>
      </c>
      <c r="G8" s="13" t="n">
        <v>1</v>
      </c>
      <c r="H8" s="13" t="n">
        <v>0</v>
      </c>
      <c r="I8" s="13" t="n">
        <v>25</v>
      </c>
      <c r="J8" s="13" t="n">
        <v>486</v>
      </c>
      <c r="K8" s="14" t="n">
        <v>76892.48</v>
      </c>
      <c r="L8" s="15" t="n">
        <v>46547173.1</v>
      </c>
    </row>
    <row r="9" customFormat="false" ht="12.75" hidden="false" customHeight="false" outlineLevel="0" collapsed="false">
      <c r="A9" s="16" t="s">
        <v>17</v>
      </c>
      <c r="B9" s="13" t="n">
        <v>54</v>
      </c>
      <c r="C9" s="13" t="n">
        <v>10</v>
      </c>
      <c r="D9" s="13" t="n">
        <v>22</v>
      </c>
      <c r="E9" s="13" t="n">
        <v>8</v>
      </c>
      <c r="F9" s="13" t="n">
        <v>1</v>
      </c>
      <c r="G9" s="13" t="n">
        <v>0</v>
      </c>
      <c r="H9" s="13" t="n">
        <v>0</v>
      </c>
      <c r="I9" s="13" t="n">
        <v>13</v>
      </c>
      <c r="J9" s="13" t="n">
        <v>68</v>
      </c>
      <c r="K9" s="14" t="n">
        <v>5884.05</v>
      </c>
      <c r="L9" s="15" t="n">
        <v>6435162.83</v>
      </c>
    </row>
    <row r="10" customFormat="false" ht="12.75" hidden="false" customHeight="false" outlineLevel="0" collapsed="false">
      <c r="A10" s="16" t="s">
        <v>18</v>
      </c>
      <c r="B10" s="13" t="n">
        <v>98</v>
      </c>
      <c r="C10" s="13" t="n">
        <v>15</v>
      </c>
      <c r="D10" s="13" t="n">
        <v>33</v>
      </c>
      <c r="E10" s="13" t="n">
        <v>3</v>
      </c>
      <c r="F10" s="13" t="n">
        <v>4</v>
      </c>
      <c r="G10" s="13" t="n">
        <v>1</v>
      </c>
      <c r="H10" s="13" t="n">
        <v>0</v>
      </c>
      <c r="I10" s="13" t="n">
        <v>42</v>
      </c>
      <c r="J10" s="13" t="n">
        <v>121</v>
      </c>
      <c r="K10" s="14" t="n">
        <v>23444.06</v>
      </c>
      <c r="L10" s="15" t="n">
        <v>18879279.1</v>
      </c>
    </row>
    <row r="11" customFormat="false" ht="12.75" hidden="false" customHeight="false" outlineLevel="0" collapsed="false">
      <c r="A11" s="16" t="s">
        <v>19</v>
      </c>
      <c r="B11" s="13" t="n">
        <v>178</v>
      </c>
      <c r="C11" s="13" t="n">
        <v>43</v>
      </c>
      <c r="D11" s="13" t="n">
        <v>49</v>
      </c>
      <c r="E11" s="13" t="n">
        <v>14</v>
      </c>
      <c r="F11" s="13" t="n">
        <v>19</v>
      </c>
      <c r="G11" s="13" t="n">
        <v>2</v>
      </c>
      <c r="H11" s="13" t="n">
        <v>7</v>
      </c>
      <c r="I11" s="13" t="n">
        <v>44</v>
      </c>
      <c r="J11" s="13" t="n">
        <v>280</v>
      </c>
      <c r="K11" s="14" t="n">
        <v>75675.87</v>
      </c>
      <c r="L11" s="15" t="n">
        <v>57247413.69</v>
      </c>
    </row>
    <row r="12" customFormat="false" ht="12.75" hidden="false" customHeight="false" outlineLevel="0" collapsed="false">
      <c r="A12" s="16" t="s">
        <v>20</v>
      </c>
      <c r="B12" s="13" t="n">
        <v>56</v>
      </c>
      <c r="C12" s="13" t="n">
        <v>10</v>
      </c>
      <c r="D12" s="13" t="n">
        <v>11</v>
      </c>
      <c r="E12" s="13" t="n">
        <v>10</v>
      </c>
      <c r="F12" s="13" t="n">
        <v>2</v>
      </c>
      <c r="G12" s="13" t="n">
        <v>0</v>
      </c>
      <c r="H12" s="13" t="n">
        <v>0</v>
      </c>
      <c r="I12" s="13" t="n">
        <v>23</v>
      </c>
      <c r="J12" s="13" t="n">
        <v>18</v>
      </c>
      <c r="K12" s="14" t="n">
        <v>11550.92</v>
      </c>
      <c r="L12" s="15" t="n">
        <v>7217243.53</v>
      </c>
    </row>
    <row r="13" customFormat="false" ht="12.75" hidden="false" customHeight="false" outlineLevel="0" collapsed="false">
      <c r="A13" s="16" t="s">
        <v>21</v>
      </c>
      <c r="B13" s="13" t="n">
        <v>108</v>
      </c>
      <c r="C13" s="13" t="n">
        <v>24</v>
      </c>
      <c r="D13" s="13" t="n">
        <v>21</v>
      </c>
      <c r="E13" s="13" t="n">
        <v>20</v>
      </c>
      <c r="F13" s="13" t="n">
        <v>9</v>
      </c>
      <c r="G13" s="13" t="n">
        <v>0</v>
      </c>
      <c r="H13" s="13" t="n">
        <v>0</v>
      </c>
      <c r="I13" s="13" t="n">
        <v>34</v>
      </c>
      <c r="J13" s="13" t="n">
        <v>59</v>
      </c>
      <c r="K13" s="14" t="n">
        <v>23384.7</v>
      </c>
      <c r="L13" s="15" t="n">
        <v>13924080.07</v>
      </c>
    </row>
    <row r="14" customFormat="false" ht="12.75" hidden="false" customHeight="false" outlineLevel="0" collapsed="false">
      <c r="A14" s="16" t="s">
        <v>22</v>
      </c>
      <c r="B14" s="13" t="n">
        <v>93</v>
      </c>
      <c r="C14" s="13" t="n">
        <v>12</v>
      </c>
      <c r="D14" s="13" t="n">
        <v>25</v>
      </c>
      <c r="E14" s="13" t="n">
        <v>10</v>
      </c>
      <c r="F14" s="13" t="n">
        <v>5</v>
      </c>
      <c r="G14" s="13" t="n">
        <v>3</v>
      </c>
      <c r="H14" s="13" t="n">
        <v>0</v>
      </c>
      <c r="I14" s="13" t="n">
        <v>38</v>
      </c>
      <c r="J14" s="13" t="n">
        <v>58</v>
      </c>
      <c r="K14" s="14" t="n">
        <v>13165.67</v>
      </c>
      <c r="L14" s="15" t="n">
        <v>11587142.2</v>
      </c>
    </row>
    <row r="15" customFormat="false" ht="12.75" hidden="false" customHeight="false" outlineLevel="0" collapsed="false">
      <c r="A15" s="16" t="s">
        <v>23</v>
      </c>
      <c r="B15" s="13" t="n">
        <v>138</v>
      </c>
      <c r="C15" s="13" t="n">
        <v>21</v>
      </c>
      <c r="D15" s="13" t="n">
        <v>51</v>
      </c>
      <c r="E15" s="13" t="n">
        <v>6</v>
      </c>
      <c r="F15" s="13" t="n">
        <v>9</v>
      </c>
      <c r="G15" s="13" t="n">
        <v>2</v>
      </c>
      <c r="H15" s="13" t="n">
        <v>13</v>
      </c>
      <c r="I15" s="13" t="n">
        <v>36</v>
      </c>
      <c r="J15" s="13" t="n">
        <v>139</v>
      </c>
      <c r="K15" s="14" t="n">
        <v>13187</v>
      </c>
      <c r="L15" s="15" t="n">
        <v>20464524.34</v>
      </c>
    </row>
    <row r="16" customFormat="false" ht="12.75" hidden="false" customHeight="false" outlineLevel="0" collapsed="false">
      <c r="A16" s="18"/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24.75" hidden="false" customHeight="true" outlineLevel="0" collapsed="false">
      <c r="A17" s="19" t="s">
        <v>24</v>
      </c>
      <c r="B17" s="20" t="n">
        <f aca="false">SUM(B5:B16)</f>
        <v>1602</v>
      </c>
      <c r="C17" s="20" t="n">
        <f aca="false">SUM(C5:C16)</f>
        <v>192</v>
      </c>
      <c r="D17" s="20" t="n">
        <f aca="false">SUM(D5:D16)</f>
        <v>558</v>
      </c>
      <c r="E17" s="20" t="n">
        <f aca="false">SUM(E5:E16)</f>
        <v>109</v>
      </c>
      <c r="F17" s="20" t="n">
        <f aca="false">SUM(F5:F16)</f>
        <v>64</v>
      </c>
      <c r="G17" s="20" t="n">
        <f aca="false">SUM(G5:G16)</f>
        <v>30</v>
      </c>
      <c r="H17" s="20" t="n">
        <f aca="false">SUM(H5:H16)</f>
        <v>113</v>
      </c>
      <c r="I17" s="20" t="n">
        <f aca="false">SUM(I5:I16)</f>
        <v>536</v>
      </c>
      <c r="J17" s="20" t="n">
        <f aca="false">SUM(J5:J16)</f>
        <v>1648</v>
      </c>
      <c r="K17" s="21" t="n">
        <f aca="false">SUM(K5:K16)</f>
        <v>266266.3</v>
      </c>
      <c r="L17" s="22" t="n">
        <f aca="false">SUM(L5:L16)</f>
        <v>243126877.86</v>
      </c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4" t="s">
        <v>2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24" t="s">
        <v>27</v>
      </c>
    </row>
    <row r="22" customFormat="false" ht="12.75" hidden="false" customHeight="false" outlineLevel="0" collapsed="false">
      <c r="A22" s="25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I26" s="27"/>
    </row>
    <row r="27" customFormat="false" ht="12.75" hidden="false" customHeight="false" outlineLevel="0" collapsed="false">
      <c r="C27" s="28"/>
      <c r="D27" s="28"/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7T10:30:31Z</cp:lastPrinted>
  <dcterms:modified xsi:type="dcterms:W3CDTF">2019-12-17T08:45:45Z</dcterms:modified>
  <cp:revision>0</cp:revision>
  <dc:subject/>
  <dc:title/>
</cp:coreProperties>
</file>