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" sheetId="1" state="visible" r:id="rId2"/>
  </sheets>
  <definedNames>
    <definedName function="false" hidden="false" localSheetId="0" name="_xlnm.Print_Area" vbProcedure="false">'2018'!$A$1:$G$32</definedName>
    <definedName function="false" hidden="false" localSheetId="0" name="Excel_BuiltIn__FilterDatabase" vbProcedure="false">'2018'!$A$1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6.3.4. BIBLIOTECAS MUNICIPALES, USUARIOS, PRÉSTAMOS, SOCIOS, PUESTOS DE LECTURA Y  FONDOS. AÑO 2018</t>
  </si>
  <si>
    <t xml:space="preserve">Bibliotecas</t>
  </si>
  <si>
    <t xml:space="preserve">Horas atención al público</t>
  </si>
  <si>
    <t xml:space="preserve">Total puestos de lectura </t>
  </si>
  <si>
    <t xml:space="preserve">Socios nuevos</t>
  </si>
  <si>
    <t xml:space="preserve">Total Socios</t>
  </si>
  <si>
    <t xml:space="preserve">Visitas anuales</t>
  </si>
  <si>
    <t xml:space="preserve">Fondo</t>
  </si>
  <si>
    <t xml:space="preserve">Actividades</t>
  </si>
  <si>
    <t xml:space="preserve">Participantes en actividades</t>
  </si>
  <si>
    <t xml:space="preserve">BIBLIOTECA</t>
  </si>
  <si>
    <t xml:space="preserve">PUESTOS DE LECTURA</t>
  </si>
  <si>
    <t xml:space="preserve">NUEVOS SOCIOS</t>
  </si>
  <si>
    <t xml:space="preserve">TOTAL SOCIOS</t>
  </si>
  <si>
    <t xml:space="preserve">PRÉSTAMOS ANUALES</t>
  </si>
  <si>
    <t xml:space="preserve">VISITAS ANUALES</t>
  </si>
  <si>
    <t xml:space="preserve">FONDOS</t>
  </si>
  <si>
    <t xml:space="preserve">ALBERTO LISTA</t>
  </si>
  <si>
    <t xml:space="preserve">BLAS INFANTE</t>
  </si>
  <si>
    <t xml:space="preserve">CERRO DEL ÁGUILA</t>
  </si>
  <si>
    <t xml:space="preserve">EL ESQUELETO</t>
  </si>
  <si>
    <t xml:space="preserve">ENTREPARQUES</t>
  </si>
  <si>
    <t xml:space="preserve">FELIPE GONZÁLEZ </t>
  </si>
  <si>
    <t xml:space="preserve">JULIA UCEDA</t>
  </si>
  <si>
    <t xml:space="preserve">LAS COLUMNAS</t>
  </si>
  <si>
    <t xml:space="preserve">LOS CARTEROS</t>
  </si>
  <si>
    <t xml:space="preserve">LUIS CERNUDA</t>
  </si>
  <si>
    <t xml:space="preserve">PARQUE ALCOSA</t>
  </si>
  <si>
    <t xml:space="preserve">SAN JERÓNIMO</t>
  </si>
  <si>
    <t xml:space="preserve">SAN JULIÁN</t>
  </si>
  <si>
    <t xml:space="preserve">TORREBLANCA</t>
  </si>
  <si>
    <t xml:space="preserve">TOTALES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9" activeCellId="0" sqref="A19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99"/>
    <col collapsed="false" customWidth="true" hidden="false" outlineLevel="0" max="3" min="3" style="1" width="15.87"/>
    <col collapsed="false" customWidth="true" hidden="false" outlineLevel="0" max="4" min="4" style="1" width="13.66"/>
    <col collapsed="false" customWidth="true" hidden="false" outlineLevel="0" max="5" min="5" style="1" width="12.88"/>
    <col collapsed="false" customWidth="true" hidden="false" outlineLevel="0" max="6" min="6" style="1" width="13.99"/>
    <col collapsed="false" customWidth="true" hidden="false" outlineLevel="0" max="7" min="7" style="1" width="16.66"/>
    <col collapsed="false" customWidth="true" hidden="false" outlineLevel="0" max="8" min="8" style="1" width="14.87"/>
    <col collapsed="false" customWidth="true" hidden="false" outlineLevel="0" max="9" min="9" style="1" width="9.66"/>
    <col collapsed="false" customWidth="true" hidden="false" outlineLevel="0" max="10" min="10" style="1" width="22.88"/>
    <col collapsed="false" customWidth="true" hidden="false" outlineLevel="0" max="11" min="11" style="1" width="13.1"/>
    <col collapsed="false" customWidth="false" hidden="false" outlineLevel="0" max="257" min="12" style="1" width="11.32"/>
  </cols>
  <sheetData>
    <row r="1" customFormat="false" ht="15.6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</v>
      </c>
      <c r="B5" s="8" t="n">
        <v>1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2</v>
      </c>
      <c r="B6" s="10" t="n">
        <v>28115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9" t="s">
        <v>3</v>
      </c>
      <c r="B7" s="10" t="n">
        <v>1192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9" t="s">
        <v>4</v>
      </c>
      <c r="B8" s="10" t="n">
        <v>478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 t="s">
        <v>5</v>
      </c>
      <c r="B9" s="10" t="n">
        <v>100148</v>
      </c>
      <c r="C9" s="6"/>
      <c r="D9" s="6"/>
      <c r="E9" s="6"/>
      <c r="F9" s="6"/>
      <c r="G9" s="6"/>
    </row>
    <row r="10" customFormat="false" ht="12.75" hidden="false" customHeight="true" outlineLevel="0" collapsed="false">
      <c r="A10" s="9" t="s">
        <v>6</v>
      </c>
      <c r="B10" s="10" t="n">
        <v>549791</v>
      </c>
      <c r="C10" s="6"/>
      <c r="D10" s="6"/>
      <c r="E10" s="6"/>
      <c r="F10" s="6"/>
      <c r="G10" s="6"/>
    </row>
    <row r="11" customFormat="false" ht="12.75" hidden="false" customHeight="true" outlineLevel="0" collapsed="false">
      <c r="A11" s="9" t="s">
        <v>7</v>
      </c>
      <c r="B11" s="10" t="n">
        <v>246790</v>
      </c>
      <c r="C11" s="6"/>
      <c r="D11" s="6"/>
      <c r="E11" s="6"/>
      <c r="F11" s="6"/>
      <c r="G11" s="6"/>
    </row>
    <row r="12" customFormat="false" ht="12.75" hidden="false" customHeight="true" outlineLevel="0" collapsed="false">
      <c r="A12" s="11" t="s">
        <v>8</v>
      </c>
      <c r="B12" s="12" t="n">
        <v>876</v>
      </c>
      <c r="C12" s="6"/>
      <c r="D12" s="6"/>
      <c r="E12" s="6"/>
      <c r="F12" s="6"/>
      <c r="G12" s="6"/>
    </row>
    <row r="13" customFormat="false" ht="12.75" hidden="false" customHeight="true" outlineLevel="0" collapsed="false">
      <c r="A13" s="13" t="s">
        <v>9</v>
      </c>
      <c r="B13" s="14" t="n">
        <v>23613</v>
      </c>
      <c r="C13" s="6"/>
      <c r="D13" s="6"/>
      <c r="E13" s="6"/>
      <c r="F13" s="6"/>
      <c r="G13" s="6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5"/>
      <c r="B15" s="15"/>
      <c r="C15" s="6"/>
      <c r="D15" s="6"/>
      <c r="E15" s="6"/>
      <c r="F15" s="6"/>
      <c r="G15" s="6"/>
    </row>
    <row r="16" s="19" customFormat="true" ht="30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</row>
    <row r="17" s="4" customFormat="true" ht="12.75" hidden="false" customHeight="true" outlineLevel="0" collapsed="false">
      <c r="A17" s="20" t="s">
        <v>17</v>
      </c>
      <c r="B17" s="21" t="n">
        <v>57</v>
      </c>
      <c r="C17" s="22" t="n">
        <v>286</v>
      </c>
      <c r="D17" s="22" t="n">
        <v>8311</v>
      </c>
      <c r="E17" s="21" t="n">
        <v>9699</v>
      </c>
      <c r="F17" s="21" t="n">
        <v>39866</v>
      </c>
      <c r="G17" s="23" t="n">
        <v>13323</v>
      </c>
    </row>
    <row r="18" s="4" customFormat="true" ht="12.75" hidden="false" customHeight="true" outlineLevel="0" collapsed="false">
      <c r="A18" s="20" t="s">
        <v>18</v>
      </c>
      <c r="B18" s="21" t="n">
        <v>80</v>
      </c>
      <c r="C18" s="22" t="n">
        <v>640</v>
      </c>
      <c r="D18" s="22" t="n">
        <v>13422</v>
      </c>
      <c r="E18" s="21" t="n">
        <v>19186</v>
      </c>
      <c r="F18" s="21" t="n">
        <v>63037</v>
      </c>
      <c r="G18" s="23" t="n">
        <v>19043</v>
      </c>
    </row>
    <row r="19" s="4" customFormat="true" ht="12.75" hidden="false" customHeight="true" outlineLevel="0" collapsed="false">
      <c r="A19" s="20" t="s">
        <v>19</v>
      </c>
      <c r="B19" s="21" t="n">
        <v>49</v>
      </c>
      <c r="C19" s="22" t="n">
        <v>450</v>
      </c>
      <c r="D19" s="22" t="n">
        <v>8152</v>
      </c>
      <c r="E19" s="21" t="n">
        <v>7212</v>
      </c>
      <c r="F19" s="21" t="n">
        <v>36709</v>
      </c>
      <c r="G19" s="23" t="n">
        <v>15048</v>
      </c>
    </row>
    <row r="20" s="4" customFormat="true" ht="12.75" hidden="false" customHeight="true" outlineLevel="0" collapsed="false">
      <c r="A20" s="20" t="s">
        <v>20</v>
      </c>
      <c r="B20" s="21" t="n">
        <v>56</v>
      </c>
      <c r="C20" s="21" t="n">
        <v>96</v>
      </c>
      <c r="D20" s="21" t="n">
        <v>3470</v>
      </c>
      <c r="E20" s="21" t="n">
        <v>4489</v>
      </c>
      <c r="F20" s="21" t="n">
        <v>15568</v>
      </c>
      <c r="G20" s="23" t="n">
        <v>17013</v>
      </c>
    </row>
    <row r="21" s="4" customFormat="true" ht="12.75" hidden="false" customHeight="true" outlineLevel="0" collapsed="false">
      <c r="A21" s="20" t="s">
        <v>21</v>
      </c>
      <c r="B21" s="21" t="n">
        <v>80</v>
      </c>
      <c r="C21" s="22" t="n">
        <v>412</v>
      </c>
      <c r="D21" s="22" t="n">
        <v>8555</v>
      </c>
      <c r="E21" s="21" t="n">
        <v>12028</v>
      </c>
      <c r="F21" s="21" t="n">
        <v>51341</v>
      </c>
      <c r="G21" s="23" t="n">
        <v>16489</v>
      </c>
    </row>
    <row r="22" s="4" customFormat="true" ht="12.75" hidden="false" customHeight="true" outlineLevel="0" collapsed="false">
      <c r="A22" s="20" t="s">
        <v>22</v>
      </c>
      <c r="B22" s="21" t="n">
        <v>248</v>
      </c>
      <c r="C22" s="22" t="n">
        <v>397</v>
      </c>
      <c r="D22" s="22" t="n">
        <v>2430</v>
      </c>
      <c r="E22" s="21" t="n">
        <v>8265</v>
      </c>
      <c r="F22" s="21" t="n">
        <v>45451</v>
      </c>
      <c r="G22" s="23" t="n">
        <v>14650</v>
      </c>
    </row>
    <row r="23" s="4" customFormat="true" ht="12.75" hidden="false" customHeight="true" outlineLevel="0" collapsed="false">
      <c r="A23" s="20" t="s">
        <v>23</v>
      </c>
      <c r="B23" s="21" t="n">
        <v>107</v>
      </c>
      <c r="C23" s="22" t="n">
        <v>384</v>
      </c>
      <c r="D23" s="22" t="n">
        <v>3897</v>
      </c>
      <c r="E23" s="21" t="n">
        <v>11449</v>
      </c>
      <c r="F23" s="21" t="n">
        <v>37159</v>
      </c>
      <c r="G23" s="23" t="n">
        <v>24435</v>
      </c>
    </row>
    <row r="24" s="4" customFormat="true" ht="12.75" hidden="false" customHeight="true" outlineLevel="0" collapsed="false">
      <c r="A24" s="20" t="s">
        <v>24</v>
      </c>
      <c r="B24" s="21" t="n">
        <v>50</v>
      </c>
      <c r="C24" s="22" t="n">
        <v>306</v>
      </c>
      <c r="D24" s="22" t="n">
        <v>7182</v>
      </c>
      <c r="E24" s="24" t="n">
        <v>8115</v>
      </c>
      <c r="F24" s="21" t="n">
        <v>18862</v>
      </c>
      <c r="G24" s="23" t="n">
        <v>17279</v>
      </c>
    </row>
    <row r="25" s="4" customFormat="true" ht="12.75" hidden="false" customHeight="true" outlineLevel="0" collapsed="false">
      <c r="A25" s="20" t="s">
        <v>25</v>
      </c>
      <c r="B25" s="21" t="n">
        <v>72</v>
      </c>
      <c r="C25" s="22" t="n">
        <v>319</v>
      </c>
      <c r="D25" s="21" t="n">
        <v>7890</v>
      </c>
      <c r="E25" s="24" t="n">
        <v>11558</v>
      </c>
      <c r="F25" s="21" t="n">
        <v>49100</v>
      </c>
      <c r="G25" s="23" t="n">
        <v>19070</v>
      </c>
    </row>
    <row r="26" s="4" customFormat="true" ht="12.75" hidden="false" customHeight="true" outlineLevel="0" collapsed="false">
      <c r="A26" s="20" t="s">
        <v>26</v>
      </c>
      <c r="B26" s="21" t="n">
        <v>74</v>
      </c>
      <c r="C26" s="22" t="n">
        <v>281</v>
      </c>
      <c r="D26" s="21" t="n">
        <v>5950</v>
      </c>
      <c r="E26" s="24" t="n">
        <v>11565</v>
      </c>
      <c r="F26" s="21" t="n">
        <v>29839</v>
      </c>
      <c r="G26" s="23" t="n">
        <v>18678</v>
      </c>
    </row>
    <row r="27" s="4" customFormat="true" ht="12.75" hidden="false" customHeight="true" outlineLevel="0" collapsed="false">
      <c r="A27" s="20" t="s">
        <v>27</v>
      </c>
      <c r="B27" s="21" t="n">
        <v>62</v>
      </c>
      <c r="C27" s="22" t="n">
        <v>377</v>
      </c>
      <c r="D27" s="21" t="n">
        <v>10556</v>
      </c>
      <c r="E27" s="24" t="n">
        <v>12144</v>
      </c>
      <c r="F27" s="21" t="n">
        <v>41193</v>
      </c>
      <c r="G27" s="23" t="n">
        <v>17753</v>
      </c>
    </row>
    <row r="28" s="4" customFormat="true" ht="12.75" hidden="false" customHeight="true" outlineLevel="0" collapsed="false">
      <c r="A28" s="20" t="s">
        <v>28</v>
      </c>
      <c r="B28" s="21" t="n">
        <v>54</v>
      </c>
      <c r="C28" s="22" t="n">
        <v>197</v>
      </c>
      <c r="D28" s="21" t="n">
        <v>4808</v>
      </c>
      <c r="E28" s="24" t="n">
        <v>7854</v>
      </c>
      <c r="F28" s="21" t="n">
        <v>24047</v>
      </c>
      <c r="G28" s="23" t="n">
        <v>16662</v>
      </c>
    </row>
    <row r="29" s="4" customFormat="true" ht="12.75" hidden="false" customHeight="true" outlineLevel="0" collapsed="false">
      <c r="A29" s="20" t="s">
        <v>29</v>
      </c>
      <c r="B29" s="21" t="n">
        <v>95</v>
      </c>
      <c r="C29" s="22" t="n">
        <v>449</v>
      </c>
      <c r="D29" s="21" t="n">
        <v>9100</v>
      </c>
      <c r="E29" s="24" t="n">
        <v>17184</v>
      </c>
      <c r="F29" s="21" t="n">
        <v>79451</v>
      </c>
      <c r="G29" s="23" t="n">
        <v>21733</v>
      </c>
    </row>
    <row r="30" s="4" customFormat="true" ht="12.75" hidden="false" customHeight="true" outlineLevel="0" collapsed="false">
      <c r="A30" s="20" t="s">
        <v>30</v>
      </c>
      <c r="B30" s="21" t="n">
        <v>108</v>
      </c>
      <c r="C30" s="22" t="n">
        <v>193</v>
      </c>
      <c r="D30" s="21" t="n">
        <v>6425</v>
      </c>
      <c r="E30" s="21" t="n">
        <v>6228</v>
      </c>
      <c r="F30" s="21" t="n">
        <v>18168</v>
      </c>
      <c r="G30" s="23" t="n">
        <v>15614</v>
      </c>
    </row>
    <row r="31" customFormat="false" ht="12.75" hidden="false" customHeight="true" outlineLevel="0" collapsed="false">
      <c r="A31" s="25" t="s">
        <v>31</v>
      </c>
      <c r="B31" s="26" t="n">
        <f aca="false">SUM(B17:B30)</f>
        <v>1192</v>
      </c>
      <c r="C31" s="26" t="n">
        <f aca="false">SUM(C17:C30)</f>
        <v>4787</v>
      </c>
      <c r="D31" s="26" t="n">
        <f aca="false">SUM(D17:D30)</f>
        <v>100148</v>
      </c>
      <c r="E31" s="26" t="n">
        <f aca="false">SUM(E17:E30)</f>
        <v>146976</v>
      </c>
      <c r="F31" s="26" t="n">
        <f aca="false">SUM(F17:F30)</f>
        <v>549791</v>
      </c>
      <c r="G31" s="26" t="n">
        <f aca="false">SUM(G17:G30)</f>
        <v>246790</v>
      </c>
    </row>
    <row r="32" customFormat="false" ht="12.75" hidden="false" customHeight="true" outlineLevel="0" collapsed="false">
      <c r="A32" s="27"/>
      <c r="B32" s="28"/>
      <c r="C32" s="28"/>
      <c r="D32" s="28"/>
      <c r="E32" s="28"/>
      <c r="F32" s="28"/>
      <c r="G32" s="6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2" hidden="false" customHeight="false" outlineLevel="0" collapsed="false">
      <c r="A34" s="29" t="s">
        <v>32</v>
      </c>
      <c r="B34" s="4"/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48Z</dcterms:created>
  <dc:creator>Usuario_Inves</dc:creator>
  <dc:description/>
  <dc:language>en-US</dc:language>
  <cp:lastModifiedBy>Veronica Luna Cornejo</cp:lastModifiedBy>
  <cp:lastPrinted>2015-09-16T10:53:41Z</cp:lastPrinted>
  <dcterms:modified xsi:type="dcterms:W3CDTF">2019-11-11T12:03:53Z</dcterms:modified>
  <cp:revision>0</cp:revision>
  <dc:subject/>
  <dc:title/>
</cp:coreProperties>
</file>