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11.5.4. Nº DE EMPRESAS DE SERVICIOS POR SECTOR DE ACTIVIDAD. EMPLEADOS Y ACTIVIDAD ECONÓMICA. AÑO 2018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Asociaciones no empresariales</t>
  </si>
  <si>
    <t xml:space="preserve">Asociaciones empresariales</t>
  </si>
  <si>
    <t xml:space="preserve">Ocio, cultura y deporte</t>
  </si>
  <si>
    <t xml:space="preserve">Centros de empresas</t>
  </si>
  <si>
    <t xml:space="preserve">Hostelería y restauración</t>
  </si>
  <si>
    <t xml:space="preserve">Formación, docencia y difusión</t>
  </si>
  <si>
    <t xml:space="preserve">Reprografia y papelería</t>
  </si>
  <si>
    <t xml:space="preserve">Gestión comercial y marketing</t>
  </si>
  <si>
    <t xml:space="preserve">Servicios diversos</t>
  </si>
  <si>
    <t xml:space="preserve">Imagen, sonido, comunicación y producción</t>
  </si>
  <si>
    <t xml:space="preserve">Servicios financieros</t>
  </si>
  <si>
    <t xml:space="preserve">Medios de comunicación e información </t>
  </si>
  <si>
    <t xml:space="preserve">Servicios sanitarios</t>
  </si>
  <si>
    <t xml:space="preserve">Representación, distribución y comercialización de otros productos</t>
  </si>
  <si>
    <t xml:space="preserve">Servicios y administraciones públicas</t>
  </si>
  <si>
    <t xml:space="preserve">Servicios avanzados para la innovación</t>
  </si>
  <si>
    <t xml:space="preserve">Otros servicios avanzados</t>
  </si>
  <si>
    <t xml:space="preserve">TOTAL</t>
  </si>
  <si>
    <t xml:space="preserve">N.D.: Actividad económica y nº de empleados no disponible por ser filiales de grupos empresariales que han aportado información agregada y estar</t>
  </si>
  <si>
    <t xml:space="preserve"> contabilizada en el área de mayor representatividad de dicho grupo empresarial. 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7.88"/>
    <col collapsed="false" customWidth="true" hidden="false" outlineLevel="0" max="4" min="3" style="1" width="16.66"/>
    <col collapsed="false" customWidth="true" hidden="false" outlineLevel="0" max="5" min="5" style="1" width="27.66"/>
    <col collapsed="false" customWidth="true" hidden="false" outlineLevel="0" max="7" min="6" style="1" width="13.66"/>
    <col collapsed="false" customWidth="true" hidden="false" outlineLevel="0" max="8" min="8" style="1" width="15.32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/>
    </row>
    <row r="5" customFormat="false" ht="13.8" hidden="false" customHeight="fals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</row>
    <row r="6" s="11" customFormat="true" ht="36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3</v>
      </c>
      <c r="F6" s="9" t="s">
        <v>4</v>
      </c>
      <c r="G6" s="9" t="s">
        <v>5</v>
      </c>
      <c r="H6" s="10" t="s">
        <v>6</v>
      </c>
    </row>
    <row r="7" customFormat="false" ht="13.8" hidden="false" customHeight="false" outlineLevel="0" collapsed="false">
      <c r="A7" s="12" t="s">
        <v>7</v>
      </c>
      <c r="B7" s="13" t="n">
        <v>78158904</v>
      </c>
      <c r="C7" s="13" t="n">
        <v>711</v>
      </c>
      <c r="D7" s="13" t="n">
        <v>33</v>
      </c>
      <c r="E7" s="12" t="s">
        <v>8</v>
      </c>
      <c r="F7" s="13" t="n">
        <v>0</v>
      </c>
      <c r="G7" s="13" t="n">
        <v>0</v>
      </c>
      <c r="H7" s="14" t="n">
        <v>1</v>
      </c>
    </row>
    <row r="8" customFormat="false" ht="26.4" hidden="false" customHeight="false" outlineLevel="0" collapsed="false">
      <c r="A8" s="15" t="s">
        <v>9</v>
      </c>
      <c r="B8" s="16" t="n">
        <v>47116060</v>
      </c>
      <c r="C8" s="16" t="n">
        <v>152</v>
      </c>
      <c r="D8" s="16" t="n">
        <v>10</v>
      </c>
      <c r="E8" s="15" t="s">
        <v>10</v>
      </c>
      <c r="F8" s="16" t="n">
        <v>55008878</v>
      </c>
      <c r="G8" s="16" t="n">
        <v>747</v>
      </c>
      <c r="H8" s="17" t="n">
        <v>21</v>
      </c>
    </row>
    <row r="9" customFormat="false" ht="13.8" hidden="false" customHeight="false" outlineLevel="0" collapsed="false">
      <c r="A9" s="15" t="s">
        <v>11</v>
      </c>
      <c r="B9" s="16" t="n">
        <v>4691449</v>
      </c>
      <c r="C9" s="16" t="n">
        <v>12</v>
      </c>
      <c r="D9" s="16" t="n">
        <v>4</v>
      </c>
      <c r="E9" s="15" t="s">
        <v>12</v>
      </c>
      <c r="F9" s="16" t="n">
        <v>48903125</v>
      </c>
      <c r="G9" s="16" t="n">
        <v>410</v>
      </c>
      <c r="H9" s="17" t="n">
        <v>32</v>
      </c>
    </row>
    <row r="10" s="11" customFormat="true" ht="26.4" hidden="false" customHeight="false" outlineLevel="0" collapsed="false">
      <c r="A10" s="15" t="s">
        <v>13</v>
      </c>
      <c r="B10" s="16" t="n">
        <v>8485360</v>
      </c>
      <c r="C10" s="16" t="n">
        <v>225</v>
      </c>
      <c r="D10" s="16" t="n">
        <v>19</v>
      </c>
      <c r="E10" s="15" t="s">
        <v>14</v>
      </c>
      <c r="F10" s="16" t="n">
        <v>530464</v>
      </c>
      <c r="G10" s="16" t="n">
        <v>3</v>
      </c>
      <c r="H10" s="17" t="n">
        <v>3</v>
      </c>
    </row>
    <row r="11" customFormat="false" ht="26.4" hidden="false" customHeight="false" outlineLevel="0" collapsed="false">
      <c r="A11" s="15" t="s">
        <v>15</v>
      </c>
      <c r="B11" s="16" t="n">
        <v>125565149</v>
      </c>
      <c r="C11" s="16" t="n">
        <v>1673</v>
      </c>
      <c r="D11" s="16" t="n">
        <v>16</v>
      </c>
      <c r="E11" s="15" t="s">
        <v>16</v>
      </c>
      <c r="F11" s="16" t="n">
        <v>111483135</v>
      </c>
      <c r="G11" s="16" t="n">
        <v>1012</v>
      </c>
      <c r="H11" s="17" t="n">
        <v>42</v>
      </c>
    </row>
    <row r="12" customFormat="false" ht="39.6" hidden="false" customHeight="false" outlineLevel="0" collapsed="false">
      <c r="A12" s="15" t="s">
        <v>17</v>
      </c>
      <c r="B12" s="16" t="n">
        <v>12879551</v>
      </c>
      <c r="C12" s="16" t="n">
        <v>192</v>
      </c>
      <c r="D12" s="16" t="n">
        <v>14</v>
      </c>
      <c r="E12" s="15" t="s">
        <v>18</v>
      </c>
      <c r="F12" s="16" t="n">
        <v>4195333</v>
      </c>
      <c r="G12" s="16" t="n">
        <v>10</v>
      </c>
      <c r="H12" s="17" t="n">
        <v>4</v>
      </c>
    </row>
    <row r="13" customFormat="false" ht="26.4" hidden="false" customHeight="false" outlineLevel="0" collapsed="false">
      <c r="A13" s="15" t="s">
        <v>19</v>
      </c>
      <c r="B13" s="16" t="n">
        <v>49273290</v>
      </c>
      <c r="C13" s="16" t="n">
        <v>239</v>
      </c>
      <c r="D13" s="16" t="n">
        <v>6</v>
      </c>
      <c r="E13" s="15" t="s">
        <v>20</v>
      </c>
      <c r="F13" s="16" t="n">
        <v>77342325</v>
      </c>
      <c r="G13" s="16" t="n">
        <v>448</v>
      </c>
      <c r="H13" s="17" t="n">
        <v>8</v>
      </c>
    </row>
    <row r="14" customFormat="false" ht="52.8" hidden="false" customHeight="false" outlineLevel="0" collapsed="false">
      <c r="A14" s="15" t="s">
        <v>21</v>
      </c>
      <c r="B14" s="16" t="n">
        <v>98939413</v>
      </c>
      <c r="C14" s="16" t="n">
        <v>497</v>
      </c>
      <c r="D14" s="16" t="n">
        <v>6</v>
      </c>
      <c r="E14" s="15" t="s">
        <v>22</v>
      </c>
      <c r="F14" s="16" t="n">
        <v>66840684</v>
      </c>
      <c r="G14" s="16" t="n">
        <v>1026</v>
      </c>
      <c r="H14" s="17" t="n">
        <v>15</v>
      </c>
    </row>
    <row r="15" customFormat="false" ht="26.4" hidden="false" customHeight="false" outlineLevel="0" collapsed="false">
      <c r="A15" s="15" t="s">
        <v>23</v>
      </c>
      <c r="B15" s="16" t="n">
        <v>211072040</v>
      </c>
      <c r="C15" s="16" t="n">
        <v>1007</v>
      </c>
      <c r="D15" s="16" t="n">
        <v>16</v>
      </c>
      <c r="E15" s="18"/>
      <c r="F15" s="19"/>
      <c r="G15" s="19"/>
      <c r="H15" s="20"/>
    </row>
    <row r="16" customFormat="false" ht="13.8" hidden="false" customHeight="false" outlineLevel="0" collapsed="false">
      <c r="A16" s="21" t="s">
        <v>24</v>
      </c>
      <c r="B16" s="22" t="n">
        <v>16369198</v>
      </c>
      <c r="C16" s="22" t="n">
        <v>374</v>
      </c>
      <c r="D16" s="22" t="n">
        <v>3</v>
      </c>
      <c r="E16" s="23"/>
      <c r="F16" s="24"/>
      <c r="G16" s="24"/>
      <c r="H16" s="25"/>
    </row>
    <row r="17" customFormat="false" ht="13.8" hidden="false" customHeight="false" outlineLevel="0" collapsed="false">
      <c r="A17" s="26" t="s">
        <v>25</v>
      </c>
      <c r="B17" s="27" t="n">
        <f aca="false">SUM(B7:B16)</f>
        <v>652550414</v>
      </c>
      <c r="C17" s="27" t="n">
        <f aca="false">SUM(C7:C16)</f>
        <v>5082</v>
      </c>
      <c r="D17" s="27" t="n">
        <f aca="false">SUM(D7:D16)</f>
        <v>127</v>
      </c>
      <c r="E17" s="28" t="s">
        <v>25</v>
      </c>
      <c r="F17" s="27" t="n">
        <f aca="false">SUM(F7:F14)</f>
        <v>364303944</v>
      </c>
      <c r="G17" s="27" t="n">
        <f aca="false">SUM(G7:G14)</f>
        <v>3656</v>
      </c>
      <c r="H17" s="29" t="n">
        <f aca="false">SUM(H7:H14)</f>
        <v>126</v>
      </c>
    </row>
    <row r="20" customFormat="false" ht="13.8" hidden="false" customHeight="fals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</row>
    <row r="21" customFormat="false" ht="13.8" hidden="false" customHeight="fals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</row>
    <row r="22" customFormat="false" ht="13.8" hidden="false" customHeight="false" outlineLevel="0" collapsed="false">
      <c r="A22" s="30" t="s">
        <v>28</v>
      </c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8-01T10:21:06Z</cp:lastPrinted>
  <dcterms:modified xsi:type="dcterms:W3CDTF">2019-12-03T10:24:55Z</dcterms:modified>
  <cp:revision>0</cp:revision>
  <dc:subject/>
  <dc:title/>
</cp:coreProperties>
</file>