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Excel_BuiltIn__FilterDatabase" vbProcedure="false">'2018'!$A$5:$E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4">
  <si>
    <t xml:space="preserve">11.4.2.4. ESTABLECIMIENTOS CON ACTIVIDAD ECONÓMICA EN SEVILLA CAPITAL Y PROVINCIA, POR FORMA</t>
  </si>
  <si>
    <t xml:space="preserve">JURÍDICA, SECTOR DE ACTIVIDAD Y TRAMO DE EMPLEO. AÑO 2018</t>
  </si>
  <si>
    <t xml:space="preserve">Sevilla</t>
  </si>
  <si>
    <t xml:space="preserve">Sevilla (capital)</t>
  </si>
  <si>
    <t xml:space="preserve">Forma jurídica</t>
  </si>
  <si>
    <t xml:space="preserve">Actividad</t>
  </si>
  <si>
    <t xml:space="preserve">Empleo</t>
  </si>
  <si>
    <t xml:space="preserve">Número de establecimientos</t>
  </si>
  <si>
    <t xml:space="preserve">Persona física</t>
  </si>
  <si>
    <t xml:space="preserve">Industria, energía, agua y gestión de residuos</t>
  </si>
  <si>
    <t xml:space="preserve">De 0 a 2 empleados</t>
  </si>
  <si>
    <t xml:space="preserve">De 3 a 5 empleados</t>
  </si>
  <si>
    <t xml:space="preserve">De 6 a 9 empleado</t>
  </si>
  <si>
    <t xml:space="preserve">De 10 a 19 empleados</t>
  </si>
  <si>
    <t xml:space="preserve">  </t>
  </si>
  <si>
    <t xml:space="preserve">De 20 a 49 empleados</t>
  </si>
  <si>
    <t xml:space="preserve">De 50 a 99 empleados</t>
  </si>
  <si>
    <t xml:space="preserve">De 100 a 249 empleados</t>
  </si>
  <si>
    <t xml:space="preserve">250 o más empleados</t>
  </si>
  <si>
    <t xml:space="preserve">TOTAL</t>
  </si>
  <si>
    <t xml:space="preserve">Construcción</t>
  </si>
  <si>
    <t xml:space="preserve">Comercio</t>
  </si>
  <si>
    <t xml:space="preserve">Transporte y almacenamiento</t>
  </si>
  <si>
    <t xml:space="preserve">Hostelería</t>
  </si>
  <si>
    <t xml:space="preserve">Información y comunicaciones</t>
  </si>
  <si>
    <t xml:space="preserve">Banca y seguros</t>
  </si>
  <si>
    <t xml:space="preserve">Servicios sanitarios, educativos y resto de servicios</t>
  </si>
  <si>
    <t xml:space="preserve">Total</t>
  </si>
  <si>
    <t xml:space="preserve">Sociedad limitada</t>
  </si>
  <si>
    <t xml:space="preserve">Sociedad anónima</t>
  </si>
  <si>
    <t xml:space="preserve">Sociedad cooperativa</t>
  </si>
  <si>
    <t xml:space="preserve">Otras formas jurídicas</t>
  </si>
  <si>
    <t xml:space="preserve"> </t>
  </si>
  <si>
    <t xml:space="preserve">FUENTE: Instituto de Estadística y Cartografía de Andalucía. Directorio de empresas y establecimientos con actividad económica en Andalucía. Elaboración prop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30.28"/>
    <col collapsed="false" customWidth="true" hidden="false" outlineLevel="0" max="3" min="3" style="1" width="22.7"/>
    <col collapsed="false" customWidth="true" hidden="false" outlineLevel="0" max="5" min="4" style="2" width="19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3"/>
      <c r="D3" s="4"/>
    </row>
    <row r="4" customFormat="false" ht="12.75" hidden="false" customHeight="false" outlineLevel="0" collapsed="false">
      <c r="A4" s="5"/>
      <c r="B4" s="6"/>
      <c r="C4" s="6"/>
      <c r="D4" s="7" t="s">
        <v>2</v>
      </c>
      <c r="E4" s="8" t="s">
        <v>3</v>
      </c>
    </row>
    <row r="5" customFormat="false" ht="25.5" hidden="false" customHeight="fals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7</v>
      </c>
    </row>
    <row r="6" customFormat="false" ht="15" hidden="false" customHeight="true" outlineLevel="0" collapsed="false">
      <c r="A6" s="13" t="s">
        <v>8</v>
      </c>
      <c r="B6" s="14" t="s">
        <v>9</v>
      </c>
      <c r="C6" s="15" t="s">
        <v>10</v>
      </c>
      <c r="D6" s="16" t="n">
        <v>2052</v>
      </c>
      <c r="E6" s="17" t="n">
        <v>685</v>
      </c>
    </row>
    <row r="7" customFormat="false" ht="15" hidden="false" customHeight="false" outlineLevel="0" collapsed="false">
      <c r="A7" s="13"/>
      <c r="B7" s="14"/>
      <c r="C7" s="18" t="s">
        <v>11</v>
      </c>
      <c r="D7" s="16" t="n">
        <v>840</v>
      </c>
      <c r="E7" s="17" t="n">
        <v>35</v>
      </c>
    </row>
    <row r="8" customFormat="false" ht="15" hidden="false" customHeight="false" outlineLevel="0" collapsed="false">
      <c r="A8" s="13"/>
      <c r="B8" s="14"/>
      <c r="C8" s="18" t="s">
        <v>12</v>
      </c>
      <c r="D8" s="16" t="n">
        <v>180</v>
      </c>
      <c r="E8" s="17" t="n">
        <v>10</v>
      </c>
    </row>
    <row r="9" customFormat="false" ht="15" hidden="false" customHeight="false" outlineLevel="0" collapsed="false">
      <c r="A9" s="13"/>
      <c r="B9" s="14"/>
      <c r="C9" s="18" t="s">
        <v>13</v>
      </c>
      <c r="D9" s="16" t="n">
        <v>37</v>
      </c>
      <c r="E9" s="17" t="n">
        <v>4</v>
      </c>
      <c r="H9" s="1" t="s">
        <v>14</v>
      </c>
    </row>
    <row r="10" customFormat="false" ht="15" hidden="false" customHeight="false" outlineLevel="0" collapsed="false">
      <c r="A10" s="13"/>
      <c r="B10" s="14"/>
      <c r="C10" s="18" t="s">
        <v>15</v>
      </c>
      <c r="D10" s="16" t="n">
        <v>11</v>
      </c>
      <c r="E10" s="17" t="n">
        <v>0</v>
      </c>
    </row>
    <row r="11" customFormat="false" ht="15" hidden="false" customHeight="false" outlineLevel="0" collapsed="false">
      <c r="A11" s="13"/>
      <c r="B11" s="14"/>
      <c r="C11" s="18" t="s">
        <v>16</v>
      </c>
      <c r="D11" s="16" t="n">
        <v>0</v>
      </c>
      <c r="E11" s="17" t="n">
        <v>0</v>
      </c>
    </row>
    <row r="12" customFormat="false" ht="15" hidden="false" customHeight="false" outlineLevel="0" collapsed="false">
      <c r="A12" s="13"/>
      <c r="B12" s="14"/>
      <c r="C12" s="18" t="s">
        <v>17</v>
      </c>
      <c r="D12" s="16" t="n">
        <v>0</v>
      </c>
      <c r="E12" s="17" t="n">
        <v>0</v>
      </c>
    </row>
    <row r="13" customFormat="false" ht="15" hidden="false" customHeight="false" outlineLevel="0" collapsed="false">
      <c r="A13" s="13"/>
      <c r="B13" s="14"/>
      <c r="C13" s="18" t="s">
        <v>18</v>
      </c>
      <c r="D13" s="16" t="n">
        <v>0</v>
      </c>
      <c r="E13" s="17" t="n">
        <v>0</v>
      </c>
    </row>
    <row r="14" customFormat="false" ht="15" hidden="false" customHeight="false" outlineLevel="0" collapsed="false">
      <c r="A14" s="13"/>
      <c r="B14" s="14"/>
      <c r="C14" s="19" t="s">
        <v>19</v>
      </c>
      <c r="D14" s="20" t="e">
        <f aca="false">SUM(D6:D14)</f>
        <v>#VALUE!</v>
      </c>
      <c r="E14" s="20" t="n">
        <f aca="false">SUM(E6:E13)</f>
        <v>734</v>
      </c>
    </row>
    <row r="15" customFormat="false" ht="15" hidden="false" customHeight="true" outlineLevel="0" collapsed="false">
      <c r="A15" s="13"/>
      <c r="B15" s="21" t="s">
        <v>20</v>
      </c>
      <c r="C15" s="15" t="s">
        <v>10</v>
      </c>
      <c r="D15" s="22" t="n">
        <v>3061</v>
      </c>
      <c r="E15" s="23" t="n">
        <v>819</v>
      </c>
    </row>
    <row r="16" customFormat="false" ht="15" hidden="false" customHeight="false" outlineLevel="0" collapsed="false">
      <c r="A16" s="13"/>
      <c r="B16" s="21"/>
      <c r="C16" s="18" t="s">
        <v>11</v>
      </c>
      <c r="D16" s="16" t="n">
        <v>732</v>
      </c>
      <c r="E16" s="17" t="n">
        <v>24</v>
      </c>
    </row>
    <row r="17" customFormat="false" ht="15" hidden="false" customHeight="false" outlineLevel="0" collapsed="false">
      <c r="A17" s="13"/>
      <c r="B17" s="21"/>
      <c r="C17" s="18" t="s">
        <v>12</v>
      </c>
      <c r="D17" s="16" t="n">
        <v>160</v>
      </c>
      <c r="E17" s="17" t="n">
        <v>7</v>
      </c>
    </row>
    <row r="18" customFormat="false" ht="15" hidden="false" customHeight="false" outlineLevel="0" collapsed="false">
      <c r="A18" s="13"/>
      <c r="B18" s="21"/>
      <c r="C18" s="18" t="s">
        <v>13</v>
      </c>
      <c r="D18" s="16" t="n">
        <v>49</v>
      </c>
      <c r="E18" s="17" t="n">
        <v>2</v>
      </c>
    </row>
    <row r="19" customFormat="false" ht="15" hidden="false" customHeight="false" outlineLevel="0" collapsed="false">
      <c r="A19" s="13"/>
      <c r="B19" s="21"/>
      <c r="C19" s="18" t="s">
        <v>15</v>
      </c>
      <c r="D19" s="16" t="n">
        <v>13</v>
      </c>
      <c r="E19" s="17" t="n">
        <v>0</v>
      </c>
    </row>
    <row r="20" customFormat="false" ht="15" hidden="false" customHeight="false" outlineLevel="0" collapsed="false">
      <c r="A20" s="13"/>
      <c r="B20" s="21"/>
      <c r="C20" s="18" t="s">
        <v>16</v>
      </c>
      <c r="D20" s="16" t="n">
        <v>2</v>
      </c>
      <c r="E20" s="17" t="n">
        <v>0</v>
      </c>
    </row>
    <row r="21" customFormat="false" ht="15" hidden="false" customHeight="false" outlineLevel="0" collapsed="false">
      <c r="A21" s="13"/>
      <c r="B21" s="21"/>
      <c r="C21" s="18" t="s">
        <v>17</v>
      </c>
      <c r="D21" s="16" t="n">
        <v>0</v>
      </c>
      <c r="E21" s="17" t="n">
        <v>0</v>
      </c>
    </row>
    <row r="22" customFormat="false" ht="15" hidden="false" customHeight="false" outlineLevel="0" collapsed="false">
      <c r="A22" s="13"/>
      <c r="B22" s="21"/>
      <c r="C22" s="18" t="s">
        <v>18</v>
      </c>
      <c r="D22" s="16" t="n">
        <v>0</v>
      </c>
      <c r="E22" s="17" t="n">
        <v>0</v>
      </c>
    </row>
    <row r="23" customFormat="false" ht="15" hidden="false" customHeight="false" outlineLevel="0" collapsed="false">
      <c r="A23" s="13"/>
      <c r="B23" s="21"/>
      <c r="C23" s="24" t="s">
        <v>19</v>
      </c>
      <c r="D23" s="20" t="n">
        <f aca="false">SUM(D15:D22)</f>
        <v>4017</v>
      </c>
      <c r="E23" s="25" t="n">
        <f aca="false">SUM(E15:E22)</f>
        <v>852</v>
      </c>
    </row>
    <row r="24" customFormat="false" ht="15" hidden="false" customHeight="true" outlineLevel="0" collapsed="false">
      <c r="A24" s="13"/>
      <c r="B24" s="21" t="s">
        <v>21</v>
      </c>
      <c r="C24" s="15" t="s">
        <v>10</v>
      </c>
      <c r="D24" s="22" t="n">
        <v>15079</v>
      </c>
      <c r="E24" s="26" t="n">
        <v>7039</v>
      </c>
    </row>
    <row r="25" customFormat="false" ht="15" hidden="false" customHeight="false" outlineLevel="0" collapsed="false">
      <c r="A25" s="13"/>
      <c r="B25" s="21"/>
      <c r="C25" s="18" t="s">
        <v>11</v>
      </c>
      <c r="D25" s="16" t="n">
        <v>6150</v>
      </c>
      <c r="E25" s="17" t="n">
        <v>393</v>
      </c>
    </row>
    <row r="26" customFormat="false" ht="15" hidden="false" customHeight="false" outlineLevel="0" collapsed="false">
      <c r="A26" s="13"/>
      <c r="B26" s="21"/>
      <c r="C26" s="18" t="s">
        <v>12</v>
      </c>
      <c r="D26" s="16" t="n">
        <v>995</v>
      </c>
      <c r="E26" s="17" t="n">
        <v>38</v>
      </c>
    </row>
    <row r="27" customFormat="false" ht="15" hidden="false" customHeight="false" outlineLevel="0" collapsed="false">
      <c r="A27" s="13"/>
      <c r="B27" s="21"/>
      <c r="C27" s="18" t="s">
        <v>13</v>
      </c>
      <c r="D27" s="16" t="n">
        <v>110</v>
      </c>
      <c r="E27" s="17" t="n">
        <v>9</v>
      </c>
    </row>
    <row r="28" customFormat="false" ht="15" hidden="false" customHeight="false" outlineLevel="0" collapsed="false">
      <c r="A28" s="13"/>
      <c r="B28" s="21"/>
      <c r="C28" s="18" t="s">
        <v>15</v>
      </c>
      <c r="D28" s="16" t="n">
        <v>20</v>
      </c>
      <c r="E28" s="17" t="n">
        <v>0</v>
      </c>
    </row>
    <row r="29" customFormat="false" ht="15" hidden="false" customHeight="false" outlineLevel="0" collapsed="false">
      <c r="A29" s="13"/>
      <c r="B29" s="21"/>
      <c r="C29" s="18" t="s">
        <v>16</v>
      </c>
      <c r="D29" s="16" t="n">
        <v>1</v>
      </c>
      <c r="E29" s="17" t="n">
        <v>0</v>
      </c>
    </row>
    <row r="30" customFormat="false" ht="15" hidden="false" customHeight="false" outlineLevel="0" collapsed="false">
      <c r="A30" s="13"/>
      <c r="B30" s="21"/>
      <c r="C30" s="18" t="s">
        <v>17</v>
      </c>
      <c r="D30" s="16" t="n">
        <v>0</v>
      </c>
      <c r="E30" s="17" t="n">
        <v>0</v>
      </c>
    </row>
    <row r="31" customFormat="false" ht="15" hidden="false" customHeight="false" outlineLevel="0" collapsed="false">
      <c r="A31" s="13"/>
      <c r="B31" s="21"/>
      <c r="C31" s="18" t="s">
        <v>18</v>
      </c>
      <c r="D31" s="16" t="n">
        <v>0</v>
      </c>
      <c r="E31" s="17" t="n">
        <v>0</v>
      </c>
    </row>
    <row r="32" customFormat="false" ht="15" hidden="false" customHeight="false" outlineLevel="0" collapsed="false">
      <c r="A32" s="13"/>
      <c r="B32" s="21"/>
      <c r="C32" s="19" t="s">
        <v>19</v>
      </c>
      <c r="D32" s="20" t="n">
        <v>22355</v>
      </c>
      <c r="E32" s="25" t="n">
        <f aca="false">SUM(E24:E31)</f>
        <v>7479</v>
      </c>
    </row>
    <row r="33" customFormat="false" ht="15" hidden="false" customHeight="true" outlineLevel="0" collapsed="false">
      <c r="A33" s="13"/>
      <c r="B33" s="27" t="s">
        <v>22</v>
      </c>
      <c r="C33" s="28" t="s">
        <v>10</v>
      </c>
      <c r="D33" s="29" t="n">
        <v>3745</v>
      </c>
      <c r="E33" s="17" t="n">
        <v>1842</v>
      </c>
    </row>
    <row r="34" customFormat="false" ht="15" hidden="false" customHeight="false" outlineLevel="0" collapsed="false">
      <c r="A34" s="13"/>
      <c r="B34" s="27"/>
      <c r="C34" s="28" t="s">
        <v>11</v>
      </c>
      <c r="D34" s="29" t="n">
        <v>708</v>
      </c>
      <c r="E34" s="17" t="n">
        <v>33</v>
      </c>
    </row>
    <row r="35" customFormat="false" ht="15" hidden="false" customHeight="false" outlineLevel="0" collapsed="false">
      <c r="A35" s="13"/>
      <c r="B35" s="27"/>
      <c r="C35" s="28" t="s">
        <v>12</v>
      </c>
      <c r="D35" s="29" t="n">
        <v>148</v>
      </c>
      <c r="E35" s="17" t="n">
        <v>8</v>
      </c>
    </row>
    <row r="36" customFormat="false" ht="15" hidden="false" customHeight="false" outlineLevel="0" collapsed="false">
      <c r="A36" s="13"/>
      <c r="B36" s="27"/>
      <c r="C36" s="28" t="s">
        <v>13</v>
      </c>
      <c r="D36" s="29" t="n">
        <v>30</v>
      </c>
      <c r="E36" s="17" t="n">
        <v>3</v>
      </c>
    </row>
    <row r="37" customFormat="false" ht="15" hidden="false" customHeight="false" outlineLevel="0" collapsed="false">
      <c r="A37" s="13"/>
      <c r="B37" s="27"/>
      <c r="C37" s="28" t="s">
        <v>15</v>
      </c>
      <c r="D37" s="29" t="n">
        <v>11</v>
      </c>
      <c r="E37" s="17" t="n">
        <v>2</v>
      </c>
    </row>
    <row r="38" customFormat="false" ht="15" hidden="false" customHeight="false" outlineLevel="0" collapsed="false">
      <c r="A38" s="13"/>
      <c r="B38" s="27"/>
      <c r="C38" s="28" t="s">
        <v>16</v>
      </c>
      <c r="D38" s="29" t="n">
        <v>2</v>
      </c>
      <c r="E38" s="17" t="n">
        <v>0</v>
      </c>
    </row>
    <row r="39" customFormat="false" ht="15" hidden="false" customHeight="false" outlineLevel="0" collapsed="false">
      <c r="A39" s="13"/>
      <c r="B39" s="27"/>
      <c r="C39" s="28" t="s">
        <v>17</v>
      </c>
      <c r="D39" s="29" t="n">
        <v>0</v>
      </c>
      <c r="E39" s="17" t="n">
        <v>0</v>
      </c>
    </row>
    <row r="40" customFormat="false" ht="15" hidden="false" customHeight="false" outlineLevel="0" collapsed="false">
      <c r="A40" s="13"/>
      <c r="B40" s="27"/>
      <c r="C40" s="28" t="s">
        <v>18</v>
      </c>
      <c r="D40" s="29" t="n">
        <v>0</v>
      </c>
      <c r="E40" s="17" t="n">
        <v>0</v>
      </c>
    </row>
    <row r="41" customFormat="false" ht="15" hidden="false" customHeight="false" outlineLevel="0" collapsed="false">
      <c r="A41" s="13"/>
      <c r="B41" s="27"/>
      <c r="C41" s="30" t="s">
        <v>19</v>
      </c>
      <c r="D41" s="31" t="n">
        <f aca="false">SUM(D33:D40)</f>
        <v>4644</v>
      </c>
      <c r="E41" s="25" t="n">
        <f aca="false">SUM(E33:E40)</f>
        <v>1888</v>
      </c>
    </row>
    <row r="42" customFormat="false" ht="15" hidden="false" customHeight="true" outlineLevel="0" collapsed="false">
      <c r="A42" s="13"/>
      <c r="B42" s="32" t="s">
        <v>23</v>
      </c>
      <c r="C42" s="33" t="s">
        <v>10</v>
      </c>
      <c r="D42" s="29" t="n">
        <v>3029</v>
      </c>
      <c r="E42" s="17" t="n">
        <v>1787</v>
      </c>
    </row>
    <row r="43" customFormat="false" ht="15" hidden="false" customHeight="false" outlineLevel="0" collapsed="false">
      <c r="A43" s="13"/>
      <c r="B43" s="32"/>
      <c r="C43" s="28" t="s">
        <v>11</v>
      </c>
      <c r="D43" s="29" t="n">
        <v>2753</v>
      </c>
      <c r="E43" s="17" t="n">
        <v>473</v>
      </c>
    </row>
    <row r="44" customFormat="false" ht="15" hidden="false" customHeight="false" outlineLevel="0" collapsed="false">
      <c r="A44" s="13"/>
      <c r="B44" s="32"/>
      <c r="C44" s="28" t="s">
        <v>12</v>
      </c>
      <c r="D44" s="29" t="n">
        <v>1057</v>
      </c>
      <c r="E44" s="17" t="n">
        <v>130</v>
      </c>
    </row>
    <row r="45" customFormat="false" ht="15" hidden="false" customHeight="false" outlineLevel="0" collapsed="false">
      <c r="A45" s="13"/>
      <c r="B45" s="32"/>
      <c r="C45" s="28" t="s">
        <v>13</v>
      </c>
      <c r="D45" s="29" t="n">
        <v>264</v>
      </c>
      <c r="E45" s="17" t="n">
        <v>41</v>
      </c>
    </row>
    <row r="46" customFormat="false" ht="15" hidden="false" customHeight="false" outlineLevel="0" collapsed="false">
      <c r="A46" s="13"/>
      <c r="B46" s="32"/>
      <c r="C46" s="28" t="s">
        <v>15</v>
      </c>
      <c r="D46" s="29" t="n">
        <v>75</v>
      </c>
      <c r="E46" s="17" t="n">
        <v>5</v>
      </c>
    </row>
    <row r="47" customFormat="false" ht="15" hidden="false" customHeight="false" outlineLevel="0" collapsed="false">
      <c r="A47" s="13"/>
      <c r="B47" s="32"/>
      <c r="C47" s="28" t="s">
        <v>16</v>
      </c>
      <c r="D47" s="29" t="n">
        <v>11</v>
      </c>
      <c r="E47" s="17" t="n">
        <v>0</v>
      </c>
    </row>
    <row r="48" customFormat="false" ht="15" hidden="false" customHeight="false" outlineLevel="0" collapsed="false">
      <c r="A48" s="13"/>
      <c r="B48" s="32"/>
      <c r="C48" s="28" t="s">
        <v>17</v>
      </c>
      <c r="D48" s="29" t="n">
        <v>0</v>
      </c>
      <c r="E48" s="17" t="n">
        <v>0</v>
      </c>
    </row>
    <row r="49" customFormat="false" ht="15" hidden="false" customHeight="false" outlineLevel="0" collapsed="false">
      <c r="A49" s="13"/>
      <c r="B49" s="32"/>
      <c r="C49" s="28" t="s">
        <v>18</v>
      </c>
      <c r="D49" s="29" t="n">
        <v>1</v>
      </c>
      <c r="E49" s="17" t="n">
        <v>0</v>
      </c>
    </row>
    <row r="50" customFormat="false" ht="15" hidden="false" customHeight="false" outlineLevel="0" collapsed="false">
      <c r="A50" s="13"/>
      <c r="B50" s="32"/>
      <c r="C50" s="30" t="s">
        <v>19</v>
      </c>
      <c r="D50" s="31" t="n">
        <f aca="false">SUM(D42:D49)</f>
        <v>7190</v>
      </c>
      <c r="E50" s="25" t="n">
        <f aca="false">SUM(E42:E49)</f>
        <v>2436</v>
      </c>
    </row>
    <row r="51" customFormat="false" ht="15" hidden="false" customHeight="true" outlineLevel="0" collapsed="false">
      <c r="A51" s="13"/>
      <c r="B51" s="32" t="s">
        <v>24</v>
      </c>
      <c r="C51" s="33" t="s">
        <v>10</v>
      </c>
      <c r="D51" s="29" t="n">
        <v>802</v>
      </c>
      <c r="E51" s="17" t="n">
        <v>407</v>
      </c>
    </row>
    <row r="52" customFormat="false" ht="15" hidden="false" customHeight="false" outlineLevel="0" collapsed="false">
      <c r="A52" s="13"/>
      <c r="B52" s="32"/>
      <c r="C52" s="28" t="s">
        <v>11</v>
      </c>
      <c r="D52" s="29" t="n">
        <v>49</v>
      </c>
      <c r="E52" s="17" t="n">
        <v>3</v>
      </c>
    </row>
    <row r="53" customFormat="false" ht="15" hidden="false" customHeight="false" outlineLevel="0" collapsed="false">
      <c r="A53" s="13"/>
      <c r="B53" s="32"/>
      <c r="C53" s="28" t="s">
        <v>12</v>
      </c>
      <c r="D53" s="29" t="n">
        <v>7</v>
      </c>
      <c r="E53" s="17" t="n">
        <v>0</v>
      </c>
    </row>
    <row r="54" customFormat="false" ht="15" hidden="false" customHeight="false" outlineLevel="0" collapsed="false">
      <c r="A54" s="13"/>
      <c r="B54" s="32"/>
      <c r="C54" s="28" t="s">
        <v>13</v>
      </c>
      <c r="D54" s="29" t="n">
        <v>1</v>
      </c>
      <c r="E54" s="17" t="n">
        <v>0</v>
      </c>
    </row>
    <row r="55" customFormat="false" ht="15" hidden="false" customHeight="false" outlineLevel="0" collapsed="false">
      <c r="A55" s="13"/>
      <c r="B55" s="32"/>
      <c r="C55" s="28" t="s">
        <v>15</v>
      </c>
      <c r="D55" s="29" t="n">
        <v>0</v>
      </c>
      <c r="E55" s="17" t="n">
        <v>0</v>
      </c>
    </row>
    <row r="56" customFormat="false" ht="15" hidden="false" customHeight="false" outlineLevel="0" collapsed="false">
      <c r="A56" s="13"/>
      <c r="B56" s="32"/>
      <c r="C56" s="28" t="s">
        <v>16</v>
      </c>
      <c r="D56" s="29" t="n">
        <v>0</v>
      </c>
      <c r="E56" s="17" t="n">
        <v>0</v>
      </c>
    </row>
    <row r="57" customFormat="false" ht="15" hidden="false" customHeight="false" outlineLevel="0" collapsed="false">
      <c r="A57" s="13"/>
      <c r="B57" s="32"/>
      <c r="C57" s="28" t="s">
        <v>17</v>
      </c>
      <c r="D57" s="29" t="n">
        <v>0</v>
      </c>
      <c r="E57" s="17" t="n">
        <v>0</v>
      </c>
    </row>
    <row r="58" customFormat="false" ht="15" hidden="false" customHeight="false" outlineLevel="0" collapsed="false">
      <c r="A58" s="13"/>
      <c r="B58" s="32"/>
      <c r="C58" s="28" t="s">
        <v>18</v>
      </c>
      <c r="D58" s="29" t="n">
        <v>0</v>
      </c>
      <c r="E58" s="17" t="n">
        <v>0</v>
      </c>
    </row>
    <row r="59" customFormat="false" ht="15" hidden="false" customHeight="false" outlineLevel="0" collapsed="false">
      <c r="A59" s="13"/>
      <c r="B59" s="32"/>
      <c r="C59" s="30" t="s">
        <v>19</v>
      </c>
      <c r="D59" s="31" t="n">
        <f aca="false">SUM(D51:D58)</f>
        <v>859</v>
      </c>
      <c r="E59" s="25" t="n">
        <f aca="false">SUM(E51:E58)</f>
        <v>410</v>
      </c>
    </row>
    <row r="60" customFormat="false" ht="15" hidden="false" customHeight="true" outlineLevel="0" collapsed="false">
      <c r="A60" s="13"/>
      <c r="B60" s="32" t="s">
        <v>25</v>
      </c>
      <c r="C60" s="33" t="s">
        <v>10</v>
      </c>
      <c r="D60" s="29" t="n">
        <v>1750</v>
      </c>
      <c r="E60" s="17" t="n">
        <v>782</v>
      </c>
    </row>
    <row r="61" customFormat="false" ht="15" hidden="false" customHeight="false" outlineLevel="0" collapsed="false">
      <c r="A61" s="13"/>
      <c r="B61" s="32"/>
      <c r="C61" s="28" t="s">
        <v>11</v>
      </c>
      <c r="D61" s="29" t="n">
        <v>189</v>
      </c>
      <c r="E61" s="17" t="n">
        <v>3</v>
      </c>
    </row>
    <row r="62" customFormat="false" ht="15" hidden="false" customHeight="false" outlineLevel="0" collapsed="false">
      <c r="A62" s="13"/>
      <c r="B62" s="32"/>
      <c r="C62" s="28" t="s">
        <v>12</v>
      </c>
      <c r="D62" s="29" t="n">
        <v>16</v>
      </c>
      <c r="E62" s="17" t="n">
        <v>0</v>
      </c>
    </row>
    <row r="63" customFormat="false" ht="15" hidden="false" customHeight="false" outlineLevel="0" collapsed="false">
      <c r="A63" s="13"/>
      <c r="B63" s="32"/>
      <c r="C63" s="28" t="s">
        <v>13</v>
      </c>
      <c r="D63" s="29" t="n">
        <v>0</v>
      </c>
      <c r="E63" s="17" t="n">
        <v>0</v>
      </c>
    </row>
    <row r="64" customFormat="false" ht="15" hidden="false" customHeight="false" outlineLevel="0" collapsed="false">
      <c r="A64" s="13"/>
      <c r="B64" s="32"/>
      <c r="C64" s="28" t="s">
        <v>15</v>
      </c>
      <c r="D64" s="29" t="n">
        <v>0</v>
      </c>
      <c r="E64" s="17" t="n">
        <v>0</v>
      </c>
    </row>
    <row r="65" customFormat="false" ht="15" hidden="false" customHeight="false" outlineLevel="0" collapsed="false">
      <c r="A65" s="13"/>
      <c r="B65" s="32"/>
      <c r="C65" s="28" t="s">
        <v>16</v>
      </c>
      <c r="D65" s="29" t="n">
        <v>0</v>
      </c>
      <c r="E65" s="17" t="n">
        <v>0</v>
      </c>
    </row>
    <row r="66" customFormat="false" ht="15" hidden="false" customHeight="false" outlineLevel="0" collapsed="false">
      <c r="A66" s="13"/>
      <c r="B66" s="32"/>
      <c r="C66" s="28" t="s">
        <v>17</v>
      </c>
      <c r="D66" s="29" t="n">
        <v>0</v>
      </c>
      <c r="E66" s="17" t="n">
        <v>0</v>
      </c>
    </row>
    <row r="67" customFormat="false" ht="15" hidden="false" customHeight="false" outlineLevel="0" collapsed="false">
      <c r="A67" s="13"/>
      <c r="B67" s="32"/>
      <c r="C67" s="28" t="s">
        <v>18</v>
      </c>
      <c r="D67" s="29" t="n">
        <v>0</v>
      </c>
      <c r="E67" s="17" t="n">
        <v>0</v>
      </c>
    </row>
    <row r="68" customFormat="false" ht="15" hidden="false" customHeight="false" outlineLevel="0" collapsed="false">
      <c r="A68" s="13"/>
      <c r="B68" s="32"/>
      <c r="C68" s="30" t="s">
        <v>19</v>
      </c>
      <c r="D68" s="31" t="n">
        <f aca="false">SUM(D60:D67)</f>
        <v>1955</v>
      </c>
      <c r="E68" s="25" t="n">
        <f aca="false">SUM(E60:E67)</f>
        <v>785</v>
      </c>
    </row>
    <row r="69" customFormat="false" ht="12.75" hidden="false" customHeight="true" outlineLevel="0" collapsed="false">
      <c r="A69" s="13"/>
      <c r="B69" s="32" t="s">
        <v>26</v>
      </c>
      <c r="C69" s="33" t="s">
        <v>10</v>
      </c>
      <c r="D69" s="29" t="n">
        <v>16399</v>
      </c>
      <c r="E69" s="17" t="n">
        <v>10124</v>
      </c>
    </row>
    <row r="70" customFormat="false" ht="15" hidden="false" customHeight="false" outlineLevel="0" collapsed="false">
      <c r="A70" s="13"/>
      <c r="B70" s="32"/>
      <c r="C70" s="28" t="s">
        <v>11</v>
      </c>
      <c r="D70" s="29" t="n">
        <v>4348</v>
      </c>
      <c r="E70" s="17" t="n">
        <v>368</v>
      </c>
    </row>
    <row r="71" customFormat="false" ht="15" hidden="false" customHeight="false" outlineLevel="0" collapsed="false">
      <c r="A71" s="13"/>
      <c r="B71" s="32"/>
      <c r="C71" s="28" t="s">
        <v>12</v>
      </c>
      <c r="D71" s="29" t="n">
        <v>864</v>
      </c>
      <c r="E71" s="17" t="n">
        <v>74</v>
      </c>
    </row>
    <row r="72" customFormat="false" ht="15" hidden="false" customHeight="false" outlineLevel="0" collapsed="false">
      <c r="A72" s="13"/>
      <c r="B72" s="32"/>
      <c r="C72" s="28" t="s">
        <v>13</v>
      </c>
      <c r="D72" s="29" t="n">
        <v>176</v>
      </c>
      <c r="E72" s="17" t="n">
        <v>31</v>
      </c>
    </row>
    <row r="73" customFormat="false" ht="15" hidden="false" customHeight="false" outlineLevel="0" collapsed="false">
      <c r="A73" s="13"/>
      <c r="B73" s="32"/>
      <c r="C73" s="28" t="s">
        <v>15</v>
      </c>
      <c r="D73" s="29" t="n">
        <v>64</v>
      </c>
      <c r="E73" s="17" t="n">
        <v>11</v>
      </c>
    </row>
    <row r="74" customFormat="false" ht="15" hidden="false" customHeight="false" outlineLevel="0" collapsed="false">
      <c r="A74" s="13"/>
      <c r="B74" s="32"/>
      <c r="C74" s="28" t="s">
        <v>16</v>
      </c>
      <c r="D74" s="29" t="n">
        <v>20</v>
      </c>
      <c r="E74" s="17" t="n">
        <v>0</v>
      </c>
    </row>
    <row r="75" customFormat="false" ht="15" hidden="false" customHeight="false" outlineLevel="0" collapsed="false">
      <c r="A75" s="13"/>
      <c r="B75" s="32"/>
      <c r="C75" s="28" t="s">
        <v>17</v>
      </c>
      <c r="D75" s="29" t="n">
        <v>0</v>
      </c>
      <c r="E75" s="17" t="n">
        <v>0</v>
      </c>
      <c r="F75" s="1" t="n">
        <v>0</v>
      </c>
    </row>
    <row r="76" customFormat="false" ht="15" hidden="false" customHeight="false" outlineLevel="0" collapsed="false">
      <c r="A76" s="13"/>
      <c r="B76" s="32"/>
      <c r="C76" s="28" t="s">
        <v>18</v>
      </c>
      <c r="D76" s="29" t="n">
        <v>0</v>
      </c>
      <c r="E76" s="17" t="n">
        <v>0</v>
      </c>
    </row>
    <row r="77" customFormat="false" ht="15" hidden="false" customHeight="false" outlineLevel="0" collapsed="false">
      <c r="A77" s="13"/>
      <c r="B77" s="32"/>
      <c r="C77" s="30" t="s">
        <v>19</v>
      </c>
      <c r="D77" s="31" t="n">
        <f aca="false">SUM(D69:D76)</f>
        <v>21871</v>
      </c>
      <c r="E77" s="25" t="n">
        <f aca="false">SUM(E69:E76)</f>
        <v>10608</v>
      </c>
    </row>
    <row r="78" customFormat="false" ht="15" hidden="false" customHeight="true" outlineLevel="0" collapsed="false">
      <c r="A78" s="13"/>
      <c r="B78" s="32" t="s">
        <v>27</v>
      </c>
      <c r="C78" s="33" t="s">
        <v>10</v>
      </c>
      <c r="D78" s="29" t="n">
        <v>45917</v>
      </c>
      <c r="E78" s="17" t="n">
        <v>23485</v>
      </c>
    </row>
    <row r="79" customFormat="false" ht="15" hidden="false" customHeight="false" outlineLevel="0" collapsed="false">
      <c r="A79" s="13"/>
      <c r="B79" s="32"/>
      <c r="C79" s="28" t="s">
        <v>11</v>
      </c>
      <c r="D79" s="29" t="n">
        <v>15769</v>
      </c>
      <c r="E79" s="17" t="n">
        <v>1332</v>
      </c>
    </row>
    <row r="80" customFormat="false" ht="15" hidden="false" customHeight="false" outlineLevel="0" collapsed="false">
      <c r="A80" s="13"/>
      <c r="B80" s="32"/>
      <c r="C80" s="28" t="s">
        <v>12</v>
      </c>
      <c r="D80" s="29" t="n">
        <v>3427</v>
      </c>
      <c r="E80" s="17" t="n">
        <v>267</v>
      </c>
    </row>
    <row r="81" customFormat="false" ht="15" hidden="false" customHeight="false" outlineLevel="0" collapsed="false">
      <c r="A81" s="13"/>
      <c r="B81" s="32"/>
      <c r="C81" s="28" t="s">
        <v>13</v>
      </c>
      <c r="D81" s="29" t="n">
        <v>667</v>
      </c>
      <c r="E81" s="17" t="n">
        <v>90</v>
      </c>
    </row>
    <row r="82" customFormat="false" ht="15" hidden="false" customHeight="false" outlineLevel="0" collapsed="false">
      <c r="A82" s="13"/>
      <c r="B82" s="32"/>
      <c r="C82" s="28" t="s">
        <v>15</v>
      </c>
      <c r="D82" s="29" t="n">
        <v>194</v>
      </c>
      <c r="E82" s="17" t="n">
        <v>18</v>
      </c>
    </row>
    <row r="83" customFormat="false" ht="15" hidden="false" customHeight="false" outlineLevel="0" collapsed="false">
      <c r="A83" s="13"/>
      <c r="B83" s="32"/>
      <c r="C83" s="28" t="s">
        <v>16</v>
      </c>
      <c r="D83" s="29" t="n">
        <v>36</v>
      </c>
      <c r="E83" s="17" t="n">
        <v>0</v>
      </c>
    </row>
    <row r="84" customFormat="false" ht="15" hidden="false" customHeight="false" outlineLevel="0" collapsed="false">
      <c r="A84" s="13"/>
      <c r="B84" s="32"/>
      <c r="C84" s="28" t="s">
        <v>17</v>
      </c>
      <c r="D84" s="29" t="n">
        <v>0</v>
      </c>
      <c r="E84" s="17" t="n">
        <v>0</v>
      </c>
    </row>
    <row r="85" customFormat="false" ht="15" hidden="false" customHeight="false" outlineLevel="0" collapsed="false">
      <c r="A85" s="13"/>
      <c r="B85" s="32"/>
      <c r="C85" s="28" t="s">
        <v>18</v>
      </c>
      <c r="D85" s="29" t="n">
        <v>1</v>
      </c>
      <c r="E85" s="17" t="n">
        <v>0</v>
      </c>
    </row>
    <row r="86" customFormat="false" ht="15" hidden="false" customHeight="false" outlineLevel="0" collapsed="false">
      <c r="A86" s="13"/>
      <c r="B86" s="32"/>
      <c r="C86" s="30" t="s">
        <v>19</v>
      </c>
      <c r="D86" s="31" t="n">
        <f aca="false">SUM(D78:D85)</f>
        <v>66011</v>
      </c>
      <c r="E86" s="25" t="n">
        <f aca="false">SUM(E78:E85)</f>
        <v>25192</v>
      </c>
    </row>
    <row r="87" customFormat="false" ht="12.75" hidden="false" customHeight="true" outlineLevel="0" collapsed="false">
      <c r="A87" s="13" t="s">
        <v>28</v>
      </c>
      <c r="B87" s="32" t="s">
        <v>9</v>
      </c>
      <c r="C87" s="33" t="s">
        <v>10</v>
      </c>
      <c r="D87" s="29" t="n">
        <v>2745</v>
      </c>
      <c r="E87" s="17" t="n">
        <v>721</v>
      </c>
    </row>
    <row r="88" customFormat="false" ht="15" hidden="false" customHeight="false" outlineLevel="0" collapsed="false">
      <c r="A88" s="13"/>
      <c r="B88" s="32"/>
      <c r="C88" s="28" t="s">
        <v>11</v>
      </c>
      <c r="D88" s="29" t="n">
        <v>813</v>
      </c>
      <c r="E88" s="17" t="n">
        <v>171</v>
      </c>
    </row>
    <row r="89" customFormat="false" ht="15" hidden="false" customHeight="false" outlineLevel="0" collapsed="false">
      <c r="A89" s="13"/>
      <c r="B89" s="32"/>
      <c r="C89" s="28" t="s">
        <v>12</v>
      </c>
      <c r="D89" s="29" t="n">
        <v>480</v>
      </c>
      <c r="E89" s="17" t="n">
        <v>105</v>
      </c>
    </row>
    <row r="90" customFormat="false" ht="15" hidden="false" customHeight="false" outlineLevel="0" collapsed="false">
      <c r="A90" s="13"/>
      <c r="B90" s="32"/>
      <c r="C90" s="28" t="s">
        <v>13</v>
      </c>
      <c r="D90" s="29" t="n">
        <v>384</v>
      </c>
      <c r="E90" s="17" t="n">
        <v>59</v>
      </c>
    </row>
    <row r="91" customFormat="false" ht="15" hidden="false" customHeight="false" outlineLevel="0" collapsed="false">
      <c r="A91" s="13"/>
      <c r="B91" s="32"/>
      <c r="C91" s="28" t="s">
        <v>15</v>
      </c>
      <c r="D91" s="29" t="n">
        <v>231</v>
      </c>
      <c r="E91" s="17" t="n">
        <v>35</v>
      </c>
    </row>
    <row r="92" customFormat="false" ht="15" hidden="false" customHeight="false" outlineLevel="0" collapsed="false">
      <c r="A92" s="13"/>
      <c r="B92" s="32"/>
      <c r="C92" s="28" t="s">
        <v>16</v>
      </c>
      <c r="D92" s="29" t="n">
        <v>62</v>
      </c>
      <c r="E92" s="17" t="n">
        <v>7</v>
      </c>
    </row>
    <row r="93" customFormat="false" ht="15" hidden="false" customHeight="false" outlineLevel="0" collapsed="false">
      <c r="A93" s="13"/>
      <c r="B93" s="32"/>
      <c r="C93" s="28" t="s">
        <v>17</v>
      </c>
      <c r="D93" s="29" t="n">
        <v>23</v>
      </c>
      <c r="E93" s="17" t="n">
        <v>4</v>
      </c>
    </row>
    <row r="94" customFormat="false" ht="15" hidden="false" customHeight="false" outlineLevel="0" collapsed="false">
      <c r="A94" s="13"/>
      <c r="B94" s="32"/>
      <c r="C94" s="28" t="s">
        <v>18</v>
      </c>
      <c r="D94" s="29" t="n">
        <v>4</v>
      </c>
      <c r="E94" s="17" t="n">
        <v>0</v>
      </c>
    </row>
    <row r="95" customFormat="false" ht="15" hidden="false" customHeight="false" outlineLevel="0" collapsed="false">
      <c r="A95" s="13"/>
      <c r="B95" s="32"/>
      <c r="C95" s="30" t="s">
        <v>19</v>
      </c>
      <c r="D95" s="31" t="n">
        <f aca="false">SUM(D87:D94)</f>
        <v>4742</v>
      </c>
      <c r="E95" s="25" t="n">
        <f aca="false">SUM(E87:E94)</f>
        <v>1102</v>
      </c>
    </row>
    <row r="96" customFormat="false" ht="15" hidden="false" customHeight="true" outlineLevel="0" collapsed="false">
      <c r="A96" s="13"/>
      <c r="B96" s="32" t="s">
        <v>20</v>
      </c>
      <c r="C96" s="33" t="s">
        <v>10</v>
      </c>
      <c r="D96" s="29" t="n">
        <v>4973</v>
      </c>
      <c r="E96" s="17" t="n">
        <v>1977</v>
      </c>
    </row>
    <row r="97" customFormat="false" ht="15" hidden="false" customHeight="false" outlineLevel="0" collapsed="false">
      <c r="A97" s="13"/>
      <c r="B97" s="32"/>
      <c r="C97" s="28" t="s">
        <v>11</v>
      </c>
      <c r="D97" s="29" t="n">
        <v>726</v>
      </c>
      <c r="E97" s="17" t="n">
        <v>245</v>
      </c>
    </row>
    <row r="98" customFormat="false" ht="15" hidden="false" customHeight="false" outlineLevel="0" collapsed="false">
      <c r="A98" s="13"/>
      <c r="B98" s="32"/>
      <c r="C98" s="28" t="s">
        <v>12</v>
      </c>
      <c r="D98" s="29" t="n">
        <v>380</v>
      </c>
      <c r="E98" s="17" t="n">
        <v>118</v>
      </c>
    </row>
    <row r="99" customFormat="false" ht="15" hidden="false" customHeight="false" outlineLevel="0" collapsed="false">
      <c r="A99" s="13"/>
      <c r="B99" s="32"/>
      <c r="C99" s="28" t="s">
        <v>13</v>
      </c>
      <c r="D99" s="29" t="n">
        <v>343</v>
      </c>
      <c r="E99" s="17" t="n">
        <v>98</v>
      </c>
    </row>
    <row r="100" customFormat="false" ht="15" hidden="false" customHeight="false" outlineLevel="0" collapsed="false">
      <c r="A100" s="13"/>
      <c r="B100" s="32"/>
      <c r="C100" s="28" t="s">
        <v>15</v>
      </c>
      <c r="D100" s="29" t="n">
        <v>116</v>
      </c>
      <c r="E100" s="17" t="n">
        <v>34</v>
      </c>
    </row>
    <row r="101" customFormat="false" ht="15" hidden="false" customHeight="false" outlineLevel="0" collapsed="false">
      <c r="A101" s="13"/>
      <c r="B101" s="32"/>
      <c r="C101" s="28" t="s">
        <v>16</v>
      </c>
      <c r="D101" s="29" t="n">
        <v>15</v>
      </c>
      <c r="E101" s="17" t="n">
        <v>8</v>
      </c>
    </row>
    <row r="102" customFormat="false" ht="15" hidden="false" customHeight="false" outlineLevel="0" collapsed="false">
      <c r="A102" s="13"/>
      <c r="B102" s="32"/>
      <c r="C102" s="28" t="s">
        <v>17</v>
      </c>
      <c r="D102" s="29" t="n">
        <v>1</v>
      </c>
      <c r="E102" s="17" t="n">
        <v>1</v>
      </c>
    </row>
    <row r="103" customFormat="false" ht="15" hidden="false" customHeight="false" outlineLevel="0" collapsed="false">
      <c r="A103" s="13"/>
      <c r="B103" s="32"/>
      <c r="C103" s="28" t="s">
        <v>18</v>
      </c>
      <c r="D103" s="29" t="n">
        <v>0</v>
      </c>
      <c r="E103" s="17" t="n">
        <v>0</v>
      </c>
    </row>
    <row r="104" customFormat="false" ht="15" hidden="false" customHeight="false" outlineLevel="0" collapsed="false">
      <c r="A104" s="13"/>
      <c r="B104" s="32"/>
      <c r="C104" s="30" t="s">
        <v>19</v>
      </c>
      <c r="D104" s="31" t="n">
        <f aca="false">SUM(D96:D103)</f>
        <v>6554</v>
      </c>
      <c r="E104" s="25" t="n">
        <f aca="false">SUM(E96:E103)</f>
        <v>2481</v>
      </c>
    </row>
    <row r="105" customFormat="false" ht="15" hidden="false" customHeight="true" outlineLevel="0" collapsed="false">
      <c r="A105" s="13"/>
      <c r="B105" s="32" t="s">
        <v>21</v>
      </c>
      <c r="C105" s="33" t="s">
        <v>10</v>
      </c>
      <c r="D105" s="29" t="n">
        <v>9973</v>
      </c>
      <c r="E105" s="17" t="n">
        <v>3933</v>
      </c>
    </row>
    <row r="106" customFormat="false" ht="15" hidden="false" customHeight="false" outlineLevel="0" collapsed="false">
      <c r="A106" s="13"/>
      <c r="B106" s="32"/>
      <c r="C106" s="28" t="s">
        <v>11</v>
      </c>
      <c r="D106" s="29" t="n">
        <v>2793</v>
      </c>
      <c r="E106" s="17" t="n">
        <v>1079</v>
      </c>
    </row>
    <row r="107" customFormat="false" ht="15" hidden="false" customHeight="false" outlineLevel="0" collapsed="false">
      <c r="A107" s="13"/>
      <c r="B107" s="32"/>
      <c r="C107" s="28" t="s">
        <v>12</v>
      </c>
      <c r="D107" s="29" t="n">
        <v>1223</v>
      </c>
      <c r="E107" s="17" t="n">
        <v>530</v>
      </c>
    </row>
    <row r="108" customFormat="false" ht="15" hidden="false" customHeight="false" outlineLevel="0" collapsed="false">
      <c r="A108" s="13"/>
      <c r="B108" s="32"/>
      <c r="C108" s="28" t="s">
        <v>13</v>
      </c>
      <c r="D108" s="29" t="n">
        <v>760</v>
      </c>
      <c r="E108" s="17" t="n">
        <v>293</v>
      </c>
    </row>
    <row r="109" customFormat="false" ht="15" hidden="false" customHeight="false" outlineLevel="0" collapsed="false">
      <c r="A109" s="13"/>
      <c r="B109" s="32"/>
      <c r="C109" s="28" t="s">
        <v>15</v>
      </c>
      <c r="D109" s="29" t="n">
        <v>232</v>
      </c>
      <c r="E109" s="17" t="n">
        <v>110</v>
      </c>
    </row>
    <row r="110" customFormat="false" ht="15" hidden="false" customHeight="false" outlineLevel="0" collapsed="false">
      <c r="A110" s="13"/>
      <c r="B110" s="32"/>
      <c r="C110" s="28" t="s">
        <v>16</v>
      </c>
      <c r="D110" s="29" t="n">
        <v>19</v>
      </c>
      <c r="E110" s="17" t="n">
        <v>7</v>
      </c>
    </row>
    <row r="111" customFormat="false" ht="15" hidden="false" customHeight="false" outlineLevel="0" collapsed="false">
      <c r="A111" s="13"/>
      <c r="B111" s="32"/>
      <c r="C111" s="28" t="s">
        <v>17</v>
      </c>
      <c r="D111" s="29" t="n">
        <v>6</v>
      </c>
      <c r="E111" s="17" t="n">
        <v>0</v>
      </c>
    </row>
    <row r="112" customFormat="false" ht="15" hidden="false" customHeight="false" outlineLevel="0" collapsed="false">
      <c r="A112" s="13"/>
      <c r="B112" s="32"/>
      <c r="C112" s="28" t="s">
        <v>18</v>
      </c>
      <c r="D112" s="29" t="n">
        <v>2</v>
      </c>
      <c r="E112" s="17" t="n">
        <v>1</v>
      </c>
    </row>
    <row r="113" customFormat="false" ht="15" hidden="false" customHeight="false" outlineLevel="0" collapsed="false">
      <c r="A113" s="13"/>
      <c r="B113" s="32"/>
      <c r="C113" s="30" t="s">
        <v>19</v>
      </c>
      <c r="D113" s="31" t="n">
        <f aca="false">SUM(D105:D112)</f>
        <v>15008</v>
      </c>
      <c r="E113" s="20" t="n">
        <f aca="false">SUM(E105:E112)</f>
        <v>5953</v>
      </c>
    </row>
    <row r="114" customFormat="false" ht="15" hidden="false" customHeight="true" outlineLevel="0" collapsed="false">
      <c r="A114" s="13"/>
      <c r="B114" s="32" t="s">
        <v>22</v>
      </c>
      <c r="C114" s="34" t="s">
        <v>10</v>
      </c>
      <c r="D114" s="29" t="n">
        <v>852</v>
      </c>
      <c r="E114" s="17" t="n">
        <v>245</v>
      </c>
    </row>
    <row r="115" customFormat="false" ht="15" hidden="false" customHeight="false" outlineLevel="0" collapsed="false">
      <c r="A115" s="13"/>
      <c r="B115" s="32"/>
      <c r="C115" s="35" t="s">
        <v>11</v>
      </c>
      <c r="D115" s="29" t="n">
        <v>340</v>
      </c>
      <c r="E115" s="17" t="n">
        <v>92</v>
      </c>
    </row>
    <row r="116" customFormat="false" ht="15" hidden="false" customHeight="false" outlineLevel="0" collapsed="false">
      <c r="A116" s="13"/>
      <c r="B116" s="32"/>
      <c r="C116" s="35" t="s">
        <v>12</v>
      </c>
      <c r="D116" s="29" t="n">
        <v>232</v>
      </c>
      <c r="E116" s="17" t="n">
        <v>93</v>
      </c>
    </row>
    <row r="117" customFormat="false" ht="15" hidden="false" customHeight="false" outlineLevel="0" collapsed="false">
      <c r="A117" s="13"/>
      <c r="B117" s="32"/>
      <c r="C117" s="35" t="s">
        <v>13</v>
      </c>
      <c r="D117" s="29" t="n">
        <v>196</v>
      </c>
      <c r="E117" s="17" t="n">
        <v>65</v>
      </c>
    </row>
    <row r="118" customFormat="false" ht="15" hidden="false" customHeight="false" outlineLevel="0" collapsed="false">
      <c r="A118" s="13"/>
      <c r="B118" s="32"/>
      <c r="C118" s="35" t="s">
        <v>15</v>
      </c>
      <c r="D118" s="29" t="n">
        <v>95</v>
      </c>
      <c r="E118" s="17" t="n">
        <v>42</v>
      </c>
    </row>
    <row r="119" customFormat="false" ht="15" hidden="false" customHeight="false" outlineLevel="0" collapsed="false">
      <c r="A119" s="13"/>
      <c r="B119" s="32"/>
      <c r="C119" s="35" t="s">
        <v>16</v>
      </c>
      <c r="D119" s="29" t="n">
        <v>13</v>
      </c>
      <c r="E119" s="17" t="n">
        <v>5</v>
      </c>
    </row>
    <row r="120" customFormat="false" ht="15" hidden="false" customHeight="false" outlineLevel="0" collapsed="false">
      <c r="A120" s="13"/>
      <c r="B120" s="32"/>
      <c r="C120" s="35" t="s">
        <v>17</v>
      </c>
      <c r="D120" s="29" t="n">
        <v>7</v>
      </c>
      <c r="E120" s="17" t="n">
        <v>3</v>
      </c>
    </row>
    <row r="121" customFormat="false" ht="15" hidden="false" customHeight="false" outlineLevel="0" collapsed="false">
      <c r="A121" s="13"/>
      <c r="B121" s="32"/>
      <c r="C121" s="35" t="s">
        <v>18</v>
      </c>
      <c r="D121" s="29" t="n">
        <v>0</v>
      </c>
      <c r="E121" s="17" t="n">
        <v>0</v>
      </c>
    </row>
    <row r="122" customFormat="false" ht="15" hidden="false" customHeight="false" outlineLevel="0" collapsed="false">
      <c r="A122" s="13"/>
      <c r="B122" s="32"/>
      <c r="C122" s="24" t="s">
        <v>19</v>
      </c>
      <c r="D122" s="31" t="n">
        <f aca="false">SUM(D114:D121)</f>
        <v>1735</v>
      </c>
      <c r="E122" s="25" t="n">
        <f aca="false">SUM(E114:E121)</f>
        <v>545</v>
      </c>
    </row>
    <row r="123" customFormat="false" ht="15" hidden="false" customHeight="true" outlineLevel="0" collapsed="false">
      <c r="A123" s="13"/>
      <c r="B123" s="32" t="s">
        <v>23</v>
      </c>
      <c r="C123" s="34" t="s">
        <v>10</v>
      </c>
      <c r="D123" s="29" t="n">
        <v>1830</v>
      </c>
      <c r="E123" s="17" t="n">
        <v>892</v>
      </c>
    </row>
    <row r="124" customFormat="false" ht="15" hidden="false" customHeight="false" outlineLevel="0" collapsed="false">
      <c r="A124" s="13"/>
      <c r="B124" s="32"/>
      <c r="C124" s="35" t="s">
        <v>11</v>
      </c>
      <c r="D124" s="29" t="n">
        <v>788</v>
      </c>
      <c r="E124" s="17" t="n">
        <v>442</v>
      </c>
    </row>
    <row r="125" customFormat="false" ht="15" hidden="false" customHeight="false" outlineLevel="0" collapsed="false">
      <c r="A125" s="13"/>
      <c r="B125" s="32"/>
      <c r="C125" s="35" t="s">
        <v>12</v>
      </c>
      <c r="D125" s="29" t="n">
        <v>589</v>
      </c>
      <c r="E125" s="17" t="n">
        <v>398</v>
      </c>
    </row>
    <row r="126" customFormat="false" ht="15" hidden="false" customHeight="false" outlineLevel="0" collapsed="false">
      <c r="A126" s="13"/>
      <c r="B126" s="32"/>
      <c r="C126" s="35" t="s">
        <v>13</v>
      </c>
      <c r="D126" s="29" t="n">
        <v>475</v>
      </c>
      <c r="E126" s="17" t="n">
        <v>316</v>
      </c>
    </row>
    <row r="127" customFormat="false" ht="15" hidden="false" customHeight="false" outlineLevel="0" collapsed="false">
      <c r="A127" s="13"/>
      <c r="B127" s="32"/>
      <c r="C127" s="35" t="s">
        <v>15</v>
      </c>
      <c r="D127" s="29" t="n">
        <v>184</v>
      </c>
      <c r="E127" s="17" t="n">
        <v>126</v>
      </c>
    </row>
    <row r="128" customFormat="false" ht="15" hidden="false" customHeight="false" outlineLevel="0" collapsed="false">
      <c r="A128" s="13"/>
      <c r="B128" s="32"/>
      <c r="C128" s="35" t="s">
        <v>16</v>
      </c>
      <c r="D128" s="29" t="n">
        <v>21</v>
      </c>
      <c r="E128" s="17" t="n">
        <v>14</v>
      </c>
    </row>
    <row r="129" customFormat="false" ht="15" hidden="false" customHeight="false" outlineLevel="0" collapsed="false">
      <c r="A129" s="13"/>
      <c r="B129" s="32"/>
      <c r="C129" s="35" t="s">
        <v>17</v>
      </c>
      <c r="D129" s="29" t="n">
        <v>4</v>
      </c>
      <c r="E129" s="17" t="n">
        <v>4</v>
      </c>
    </row>
    <row r="130" customFormat="false" ht="15" hidden="false" customHeight="false" outlineLevel="0" collapsed="false">
      <c r="A130" s="13"/>
      <c r="B130" s="32"/>
      <c r="C130" s="35" t="s">
        <v>18</v>
      </c>
      <c r="D130" s="29" t="n">
        <v>3</v>
      </c>
      <c r="E130" s="17" t="n">
        <v>2</v>
      </c>
    </row>
    <row r="131" customFormat="false" ht="15" hidden="false" customHeight="false" outlineLevel="0" collapsed="false">
      <c r="A131" s="13"/>
      <c r="B131" s="32"/>
      <c r="C131" s="24" t="s">
        <v>19</v>
      </c>
      <c r="D131" s="31" t="n">
        <f aca="false">SUM(D123:D130)</f>
        <v>3894</v>
      </c>
      <c r="E131" s="25" t="n">
        <f aca="false">SUM(E123:E130)</f>
        <v>2194</v>
      </c>
    </row>
    <row r="132" customFormat="false" ht="15" hidden="false" customHeight="true" outlineLevel="0" collapsed="false">
      <c r="A132" s="13"/>
      <c r="B132" s="32" t="s">
        <v>24</v>
      </c>
      <c r="C132" s="33" t="s">
        <v>10</v>
      </c>
      <c r="D132" s="29" t="n">
        <v>905</v>
      </c>
      <c r="E132" s="17" t="n">
        <v>517</v>
      </c>
    </row>
    <row r="133" customFormat="false" ht="15" hidden="false" customHeight="false" outlineLevel="0" collapsed="false">
      <c r="A133" s="13"/>
      <c r="B133" s="32"/>
      <c r="C133" s="28" t="s">
        <v>11</v>
      </c>
      <c r="D133" s="29" t="n">
        <v>171</v>
      </c>
      <c r="E133" s="17" t="n">
        <v>89</v>
      </c>
    </row>
    <row r="134" customFormat="false" ht="15" hidden="false" customHeight="false" outlineLevel="0" collapsed="false">
      <c r="A134" s="13"/>
      <c r="B134" s="32"/>
      <c r="C134" s="28" t="s">
        <v>12</v>
      </c>
      <c r="D134" s="29" t="n">
        <v>80</v>
      </c>
      <c r="E134" s="17" t="n">
        <v>43</v>
      </c>
    </row>
    <row r="135" customFormat="false" ht="15" hidden="false" customHeight="false" outlineLevel="0" collapsed="false">
      <c r="A135" s="13"/>
      <c r="B135" s="32"/>
      <c r="C135" s="28" t="s">
        <v>13</v>
      </c>
      <c r="D135" s="29" t="n">
        <v>80</v>
      </c>
      <c r="E135" s="17" t="n">
        <v>43</v>
      </c>
    </row>
    <row r="136" customFormat="false" ht="15" hidden="false" customHeight="false" outlineLevel="0" collapsed="false">
      <c r="A136" s="13"/>
      <c r="B136" s="32"/>
      <c r="C136" s="28" t="s">
        <v>15</v>
      </c>
      <c r="D136" s="29" t="n">
        <v>54</v>
      </c>
      <c r="E136" s="17" t="n">
        <v>35</v>
      </c>
    </row>
    <row r="137" customFormat="false" ht="15" hidden="false" customHeight="false" outlineLevel="0" collapsed="false">
      <c r="A137" s="13"/>
      <c r="B137" s="32"/>
      <c r="C137" s="28" t="s">
        <v>16</v>
      </c>
      <c r="D137" s="29" t="n">
        <v>14</v>
      </c>
      <c r="E137" s="17" t="n">
        <v>10</v>
      </c>
    </row>
    <row r="138" customFormat="false" ht="15" hidden="false" customHeight="false" outlineLevel="0" collapsed="false">
      <c r="A138" s="13"/>
      <c r="B138" s="32"/>
      <c r="C138" s="28" t="s">
        <v>17</v>
      </c>
      <c r="D138" s="29" t="n">
        <v>9</v>
      </c>
      <c r="E138" s="17" t="n">
        <v>5</v>
      </c>
    </row>
    <row r="139" customFormat="false" ht="15" hidden="false" customHeight="false" outlineLevel="0" collapsed="false">
      <c r="A139" s="13"/>
      <c r="B139" s="32"/>
      <c r="C139" s="28" t="s">
        <v>18</v>
      </c>
      <c r="D139" s="29" t="n">
        <v>2</v>
      </c>
      <c r="E139" s="17" t="n">
        <v>2</v>
      </c>
    </row>
    <row r="140" customFormat="false" ht="15" hidden="false" customHeight="false" outlineLevel="0" collapsed="false">
      <c r="A140" s="13"/>
      <c r="B140" s="32"/>
      <c r="C140" s="30" t="s">
        <v>19</v>
      </c>
      <c r="D140" s="31" t="n">
        <f aca="false">SUM(D132:D139)</f>
        <v>1315</v>
      </c>
      <c r="E140" s="25" t="n">
        <f aca="false">SUM(E132:E139)</f>
        <v>744</v>
      </c>
    </row>
    <row r="141" customFormat="false" ht="15" hidden="false" customHeight="true" outlineLevel="0" collapsed="false">
      <c r="A141" s="13"/>
      <c r="B141" s="32" t="s">
        <v>25</v>
      </c>
      <c r="C141" s="33" t="s">
        <v>10</v>
      </c>
      <c r="D141" s="29" t="n">
        <v>742</v>
      </c>
      <c r="E141" s="17" t="n">
        <v>385</v>
      </c>
    </row>
    <row r="142" customFormat="false" ht="15" hidden="false" customHeight="false" outlineLevel="0" collapsed="false">
      <c r="A142" s="13"/>
      <c r="B142" s="32"/>
      <c r="C142" s="28" t="s">
        <v>11</v>
      </c>
      <c r="D142" s="29" t="n">
        <v>87</v>
      </c>
      <c r="E142" s="17" t="n">
        <v>44</v>
      </c>
    </row>
    <row r="143" customFormat="false" ht="15" hidden="false" customHeight="false" outlineLevel="0" collapsed="false">
      <c r="A143" s="13"/>
      <c r="B143" s="32"/>
      <c r="C143" s="28" t="s">
        <v>12</v>
      </c>
      <c r="D143" s="29" t="n">
        <v>16</v>
      </c>
      <c r="E143" s="17" t="n">
        <v>10</v>
      </c>
    </row>
    <row r="144" customFormat="false" ht="15" hidden="false" customHeight="false" outlineLevel="0" collapsed="false">
      <c r="A144" s="13"/>
      <c r="B144" s="32"/>
      <c r="C144" s="28" t="s">
        <v>13</v>
      </c>
      <c r="D144" s="29" t="n">
        <v>9</v>
      </c>
      <c r="E144" s="17" t="n">
        <v>7</v>
      </c>
    </row>
    <row r="145" customFormat="false" ht="15" hidden="false" customHeight="false" outlineLevel="0" collapsed="false">
      <c r="A145" s="13"/>
      <c r="B145" s="32"/>
      <c r="C145" s="28" t="s">
        <v>15</v>
      </c>
      <c r="D145" s="29" t="n">
        <v>8</v>
      </c>
      <c r="E145" s="17" t="n">
        <v>4</v>
      </c>
    </row>
    <row r="146" customFormat="false" ht="15" hidden="false" customHeight="false" outlineLevel="0" collapsed="false">
      <c r="A146" s="13"/>
      <c r="B146" s="32"/>
      <c r="C146" s="28" t="s">
        <v>16</v>
      </c>
      <c r="D146" s="29" t="n">
        <v>2</v>
      </c>
      <c r="E146" s="17" t="n">
        <v>1</v>
      </c>
    </row>
    <row r="147" customFormat="false" ht="15" hidden="false" customHeight="false" outlineLevel="0" collapsed="false">
      <c r="A147" s="13"/>
      <c r="B147" s="32"/>
      <c r="C147" s="28" t="s">
        <v>17</v>
      </c>
      <c r="D147" s="29" t="n">
        <v>0</v>
      </c>
      <c r="E147" s="17" t="n">
        <v>0</v>
      </c>
    </row>
    <row r="148" customFormat="false" ht="15" hidden="false" customHeight="false" outlineLevel="0" collapsed="false">
      <c r="A148" s="13"/>
      <c r="B148" s="32"/>
      <c r="C148" s="28" t="s">
        <v>18</v>
      </c>
      <c r="D148" s="29" t="n">
        <v>0</v>
      </c>
      <c r="E148" s="17" t="n">
        <v>0</v>
      </c>
    </row>
    <row r="149" customFormat="false" ht="15" hidden="false" customHeight="false" outlineLevel="0" collapsed="false">
      <c r="A149" s="13"/>
      <c r="B149" s="32"/>
      <c r="C149" s="30" t="s">
        <v>19</v>
      </c>
      <c r="D149" s="31" t="n">
        <f aca="false">SUM(D141:D148)</f>
        <v>864</v>
      </c>
      <c r="E149" s="25" t="n">
        <f aca="false">SUM(E141:E148)</f>
        <v>451</v>
      </c>
    </row>
    <row r="150" customFormat="false" ht="12.75" hidden="false" customHeight="true" outlineLevel="0" collapsed="false">
      <c r="A150" s="13"/>
      <c r="B150" s="32" t="s">
        <v>26</v>
      </c>
      <c r="C150" s="34" t="s">
        <v>10</v>
      </c>
      <c r="D150" s="29" t="n">
        <v>10793</v>
      </c>
      <c r="E150" s="17" t="n">
        <v>6371</v>
      </c>
    </row>
    <row r="151" customFormat="false" ht="15" hidden="false" customHeight="false" outlineLevel="0" collapsed="false">
      <c r="A151" s="13"/>
      <c r="B151" s="32"/>
      <c r="C151" s="35" t="s">
        <v>11</v>
      </c>
      <c r="D151" s="29" t="n">
        <v>1944</v>
      </c>
      <c r="E151" s="17" t="n">
        <v>1094</v>
      </c>
    </row>
    <row r="152" customFormat="false" ht="15" hidden="false" customHeight="false" outlineLevel="0" collapsed="false">
      <c r="A152" s="13"/>
      <c r="B152" s="32"/>
      <c r="C152" s="35" t="s">
        <v>12</v>
      </c>
      <c r="D152" s="29" t="n">
        <v>933</v>
      </c>
      <c r="E152" s="17" t="n">
        <v>525</v>
      </c>
    </row>
    <row r="153" customFormat="false" ht="15" hidden="false" customHeight="false" outlineLevel="0" collapsed="false">
      <c r="A153" s="13"/>
      <c r="B153" s="32"/>
      <c r="C153" s="35" t="s">
        <v>13</v>
      </c>
      <c r="D153" s="29" t="n">
        <v>689</v>
      </c>
      <c r="E153" s="17" t="n">
        <v>413</v>
      </c>
    </row>
    <row r="154" customFormat="false" ht="15" hidden="false" customHeight="false" outlineLevel="0" collapsed="false">
      <c r="A154" s="13"/>
      <c r="B154" s="32"/>
      <c r="C154" s="35" t="s">
        <v>15</v>
      </c>
      <c r="D154" s="29" t="n">
        <v>394</v>
      </c>
      <c r="E154" s="17" t="n">
        <v>235</v>
      </c>
    </row>
    <row r="155" customFormat="false" ht="15" hidden="false" customHeight="false" outlineLevel="0" collapsed="false">
      <c r="A155" s="13"/>
      <c r="B155" s="32"/>
      <c r="C155" s="35" t="s">
        <v>16</v>
      </c>
      <c r="D155" s="29" t="n">
        <v>117</v>
      </c>
      <c r="E155" s="17" t="n">
        <v>73</v>
      </c>
    </row>
    <row r="156" customFormat="false" ht="15" hidden="false" customHeight="false" outlineLevel="0" collapsed="false">
      <c r="A156" s="13"/>
      <c r="B156" s="32"/>
      <c r="C156" s="35" t="s">
        <v>17</v>
      </c>
      <c r="D156" s="29" t="n">
        <v>66</v>
      </c>
      <c r="E156" s="17" t="n">
        <v>45</v>
      </c>
    </row>
    <row r="157" customFormat="false" ht="15" hidden="false" customHeight="false" outlineLevel="0" collapsed="false">
      <c r="A157" s="13"/>
      <c r="B157" s="32"/>
      <c r="C157" s="35" t="s">
        <v>18</v>
      </c>
      <c r="D157" s="29" t="n">
        <v>13</v>
      </c>
      <c r="E157" s="17" t="n">
        <v>6</v>
      </c>
    </row>
    <row r="158" customFormat="false" ht="15" hidden="false" customHeight="false" outlineLevel="0" collapsed="false">
      <c r="A158" s="13"/>
      <c r="B158" s="32"/>
      <c r="C158" s="24" t="s">
        <v>19</v>
      </c>
      <c r="D158" s="31" t="n">
        <f aca="false">SUM(D150:D157)</f>
        <v>14949</v>
      </c>
      <c r="E158" s="25" t="n">
        <f aca="false">SUM(E150:E157)</f>
        <v>8762</v>
      </c>
    </row>
    <row r="159" customFormat="false" ht="15" hidden="false" customHeight="true" outlineLevel="0" collapsed="false">
      <c r="A159" s="13"/>
      <c r="B159" s="32" t="s">
        <v>27</v>
      </c>
      <c r="C159" s="34" t="s">
        <v>10</v>
      </c>
      <c r="D159" s="29" t="n">
        <v>32813</v>
      </c>
      <c r="E159" s="17" t="n">
        <v>15041</v>
      </c>
    </row>
    <row r="160" customFormat="false" ht="15" hidden="false" customHeight="false" outlineLevel="0" collapsed="false">
      <c r="A160" s="13"/>
      <c r="B160" s="32"/>
      <c r="C160" s="35" t="s">
        <v>11</v>
      </c>
      <c r="D160" s="29" t="n">
        <v>7662</v>
      </c>
      <c r="E160" s="17" t="n">
        <v>3256</v>
      </c>
    </row>
    <row r="161" customFormat="false" ht="15" hidden="false" customHeight="false" outlineLevel="0" collapsed="false">
      <c r="A161" s="13"/>
      <c r="B161" s="32"/>
      <c r="C161" s="35" t="s">
        <v>12</v>
      </c>
      <c r="D161" s="29" t="n">
        <v>3933</v>
      </c>
      <c r="E161" s="17" t="n">
        <v>1822</v>
      </c>
    </row>
    <row r="162" customFormat="false" ht="15" hidden="false" customHeight="false" outlineLevel="0" collapsed="false">
      <c r="A162" s="13"/>
      <c r="B162" s="32"/>
      <c r="C162" s="35" t="s">
        <v>13</v>
      </c>
      <c r="D162" s="29" t="n">
        <v>2936</v>
      </c>
      <c r="E162" s="17" t="n">
        <v>1294</v>
      </c>
    </row>
    <row r="163" customFormat="false" ht="15" hidden="false" customHeight="false" outlineLevel="0" collapsed="false">
      <c r="A163" s="13"/>
      <c r="B163" s="32"/>
      <c r="C163" s="35" t="s">
        <v>15</v>
      </c>
      <c r="D163" s="29" t="n">
        <v>1314</v>
      </c>
      <c r="E163" s="17" t="n">
        <v>621</v>
      </c>
    </row>
    <row r="164" customFormat="false" ht="15" hidden="false" customHeight="false" outlineLevel="0" collapsed="false">
      <c r="A164" s="13"/>
      <c r="B164" s="32"/>
      <c r="C164" s="35" t="s">
        <v>16</v>
      </c>
      <c r="D164" s="29" t="n">
        <v>263</v>
      </c>
      <c r="E164" s="17" t="n">
        <v>125</v>
      </c>
    </row>
    <row r="165" customFormat="false" ht="15" hidden="false" customHeight="false" outlineLevel="0" collapsed="false">
      <c r="A165" s="13"/>
      <c r="B165" s="32"/>
      <c r="C165" s="35" t="s">
        <v>17</v>
      </c>
      <c r="D165" s="29" t="n">
        <v>116</v>
      </c>
      <c r="E165" s="17" t="n">
        <v>62</v>
      </c>
    </row>
    <row r="166" customFormat="false" ht="15" hidden="false" customHeight="false" outlineLevel="0" collapsed="false">
      <c r="A166" s="13"/>
      <c r="B166" s="32"/>
      <c r="C166" s="35" t="s">
        <v>18</v>
      </c>
      <c r="D166" s="29" t="n">
        <v>24</v>
      </c>
      <c r="E166" s="17" t="n">
        <v>11</v>
      </c>
    </row>
    <row r="167" customFormat="false" ht="15" hidden="false" customHeight="false" outlineLevel="0" collapsed="false">
      <c r="A167" s="13"/>
      <c r="B167" s="32"/>
      <c r="C167" s="24" t="s">
        <v>19</v>
      </c>
      <c r="D167" s="31" t="n">
        <f aca="false">SUM(D159:D166)</f>
        <v>49061</v>
      </c>
      <c r="E167" s="25" t="n">
        <f aca="false">SUM(E159:E166)</f>
        <v>22232</v>
      </c>
    </row>
    <row r="168" customFormat="false" ht="12.75" hidden="false" customHeight="true" outlineLevel="0" collapsed="false">
      <c r="A168" s="13" t="s">
        <v>29</v>
      </c>
      <c r="B168" s="32" t="s">
        <v>9</v>
      </c>
      <c r="C168" s="15" t="s">
        <v>10</v>
      </c>
      <c r="D168" s="16" t="n">
        <v>249</v>
      </c>
      <c r="E168" s="17" t="n">
        <v>109</v>
      </c>
    </row>
    <row r="169" customFormat="false" ht="15" hidden="false" customHeight="false" outlineLevel="0" collapsed="false">
      <c r="A169" s="13"/>
      <c r="B169" s="32"/>
      <c r="C169" s="18" t="s">
        <v>11</v>
      </c>
      <c r="D169" s="16" t="n">
        <v>79</v>
      </c>
      <c r="E169" s="17" t="n">
        <v>37</v>
      </c>
    </row>
    <row r="170" customFormat="false" ht="15" hidden="false" customHeight="false" outlineLevel="0" collapsed="false">
      <c r="A170" s="13"/>
      <c r="B170" s="32"/>
      <c r="C170" s="18" t="s">
        <v>12</v>
      </c>
      <c r="D170" s="16" t="n">
        <v>54</v>
      </c>
      <c r="E170" s="17" t="n">
        <v>21</v>
      </c>
    </row>
    <row r="171" customFormat="false" ht="15" hidden="false" customHeight="false" outlineLevel="0" collapsed="false">
      <c r="A171" s="13"/>
      <c r="B171" s="32"/>
      <c r="C171" s="18" t="s">
        <v>13</v>
      </c>
      <c r="D171" s="16" t="n">
        <v>91</v>
      </c>
      <c r="E171" s="17" t="n">
        <v>38</v>
      </c>
    </row>
    <row r="172" customFormat="false" ht="15" hidden="false" customHeight="false" outlineLevel="0" collapsed="false">
      <c r="A172" s="13"/>
      <c r="B172" s="32"/>
      <c r="C172" s="18" t="s">
        <v>15</v>
      </c>
      <c r="D172" s="16" t="n">
        <v>88</v>
      </c>
      <c r="E172" s="17" t="n">
        <v>30</v>
      </c>
    </row>
    <row r="173" customFormat="false" ht="15" hidden="false" customHeight="false" outlineLevel="0" collapsed="false">
      <c r="A173" s="13"/>
      <c r="B173" s="32"/>
      <c r="C173" s="18" t="s">
        <v>16</v>
      </c>
      <c r="D173" s="16" t="n">
        <v>45</v>
      </c>
      <c r="E173" s="17" t="n">
        <v>16</v>
      </c>
    </row>
    <row r="174" customFormat="false" ht="15" hidden="false" customHeight="false" outlineLevel="0" collapsed="false">
      <c r="A174" s="13"/>
      <c r="B174" s="32"/>
      <c r="C174" s="18" t="s">
        <v>17</v>
      </c>
      <c r="D174" s="16" t="n">
        <v>27</v>
      </c>
      <c r="E174" s="17" t="n">
        <v>9</v>
      </c>
    </row>
    <row r="175" customFormat="false" ht="15" hidden="false" customHeight="false" outlineLevel="0" collapsed="false">
      <c r="A175" s="13"/>
      <c r="B175" s="32"/>
      <c r="C175" s="18" t="s">
        <v>18</v>
      </c>
      <c r="D175" s="16" t="n">
        <v>8</v>
      </c>
      <c r="E175" s="17" t="n">
        <v>6</v>
      </c>
    </row>
    <row r="176" customFormat="false" ht="15" hidden="false" customHeight="false" outlineLevel="0" collapsed="false">
      <c r="A176" s="13"/>
      <c r="B176" s="32"/>
      <c r="C176" s="19" t="s">
        <v>19</v>
      </c>
      <c r="D176" s="31" t="n">
        <f aca="false">SUM(D168:D175)</f>
        <v>641</v>
      </c>
      <c r="E176" s="25" t="n">
        <f aca="false">SUM(E168:E175)</f>
        <v>266</v>
      </c>
    </row>
    <row r="177" customFormat="false" ht="15" hidden="false" customHeight="true" outlineLevel="0" collapsed="false">
      <c r="A177" s="13"/>
      <c r="B177" s="32" t="s">
        <v>20</v>
      </c>
      <c r="C177" s="15" t="s">
        <v>10</v>
      </c>
      <c r="D177" s="16" t="n">
        <v>340</v>
      </c>
      <c r="E177" s="17" t="n">
        <v>218</v>
      </c>
    </row>
    <row r="178" customFormat="false" ht="15" hidden="false" customHeight="false" outlineLevel="0" collapsed="false">
      <c r="A178" s="13"/>
      <c r="B178" s="32"/>
      <c r="C178" s="18" t="s">
        <v>11</v>
      </c>
      <c r="D178" s="16" t="n">
        <v>54</v>
      </c>
      <c r="E178" s="17" t="n">
        <v>37</v>
      </c>
    </row>
    <row r="179" customFormat="false" ht="15" hidden="false" customHeight="false" outlineLevel="0" collapsed="false">
      <c r="A179" s="13"/>
      <c r="B179" s="32"/>
      <c r="C179" s="18" t="s">
        <v>12</v>
      </c>
      <c r="D179" s="16" t="n">
        <v>30</v>
      </c>
      <c r="E179" s="17" t="n">
        <v>18</v>
      </c>
    </row>
    <row r="180" customFormat="false" ht="15" hidden="false" customHeight="false" outlineLevel="0" collapsed="false">
      <c r="A180" s="13"/>
      <c r="B180" s="32"/>
      <c r="C180" s="18" t="s">
        <v>13</v>
      </c>
      <c r="D180" s="16" t="n">
        <v>47</v>
      </c>
      <c r="E180" s="17" t="n">
        <v>25</v>
      </c>
    </row>
    <row r="181" customFormat="false" ht="15" hidden="false" customHeight="false" outlineLevel="0" collapsed="false">
      <c r="A181" s="13"/>
      <c r="B181" s="32"/>
      <c r="C181" s="18" t="s">
        <v>15</v>
      </c>
      <c r="D181" s="16" t="n">
        <v>42</v>
      </c>
      <c r="E181" s="17" t="n">
        <v>26</v>
      </c>
    </row>
    <row r="182" customFormat="false" ht="15" hidden="false" customHeight="false" outlineLevel="0" collapsed="false">
      <c r="A182" s="13"/>
      <c r="B182" s="32"/>
      <c r="C182" s="18" t="s">
        <v>16</v>
      </c>
      <c r="D182" s="16" t="n">
        <v>11</v>
      </c>
      <c r="E182" s="17" t="n">
        <v>5</v>
      </c>
    </row>
    <row r="183" customFormat="false" ht="15" hidden="false" customHeight="false" outlineLevel="0" collapsed="false">
      <c r="A183" s="13"/>
      <c r="B183" s="32"/>
      <c r="C183" s="18" t="s">
        <v>17</v>
      </c>
      <c r="D183" s="16" t="n">
        <v>9</v>
      </c>
      <c r="E183" s="17" t="n">
        <v>7</v>
      </c>
    </row>
    <row r="184" customFormat="false" ht="15" hidden="false" customHeight="false" outlineLevel="0" collapsed="false">
      <c r="A184" s="13"/>
      <c r="B184" s="32"/>
      <c r="C184" s="18" t="s">
        <v>18</v>
      </c>
      <c r="D184" s="29" t="n">
        <v>1</v>
      </c>
      <c r="E184" s="17" t="n">
        <v>0</v>
      </c>
    </row>
    <row r="185" customFormat="false" ht="15" hidden="false" customHeight="false" outlineLevel="0" collapsed="false">
      <c r="A185" s="13"/>
      <c r="B185" s="32"/>
      <c r="C185" s="19" t="s">
        <v>19</v>
      </c>
      <c r="D185" s="31" t="n">
        <f aca="false">SUM(D177:D184)</f>
        <v>534</v>
      </c>
      <c r="E185" s="20" t="n">
        <f aca="false">SUM(E177:E184)</f>
        <v>336</v>
      </c>
    </row>
    <row r="186" customFormat="false" ht="15" hidden="false" customHeight="true" outlineLevel="0" collapsed="false">
      <c r="A186" s="13"/>
      <c r="B186" s="32" t="s">
        <v>21</v>
      </c>
      <c r="C186" s="15" t="s">
        <v>10</v>
      </c>
      <c r="D186" s="16" t="n">
        <v>491</v>
      </c>
      <c r="E186" s="17" t="n">
        <v>310</v>
      </c>
    </row>
    <row r="187" customFormat="false" ht="15" hidden="false" customHeight="false" outlineLevel="0" collapsed="false">
      <c r="A187" s="13"/>
      <c r="B187" s="32"/>
      <c r="C187" s="18" t="s">
        <v>11</v>
      </c>
      <c r="D187" s="16" t="n">
        <v>344</v>
      </c>
      <c r="E187" s="17" t="n">
        <v>190</v>
      </c>
    </row>
    <row r="188" customFormat="false" ht="15" hidden="false" customHeight="false" outlineLevel="0" collapsed="false">
      <c r="A188" s="13"/>
      <c r="B188" s="32"/>
      <c r="C188" s="18" t="s">
        <v>12</v>
      </c>
      <c r="D188" s="16" t="n">
        <v>274</v>
      </c>
      <c r="E188" s="17" t="n">
        <v>147</v>
      </c>
    </row>
    <row r="189" customFormat="false" ht="15" hidden="false" customHeight="false" outlineLevel="0" collapsed="false">
      <c r="A189" s="13"/>
      <c r="B189" s="32"/>
      <c r="C189" s="18" t="s">
        <v>13</v>
      </c>
      <c r="D189" s="16" t="n">
        <v>298</v>
      </c>
      <c r="E189" s="17" t="n">
        <v>147</v>
      </c>
    </row>
    <row r="190" customFormat="false" ht="15" hidden="false" customHeight="false" outlineLevel="0" collapsed="false">
      <c r="A190" s="13"/>
      <c r="B190" s="32"/>
      <c r="C190" s="18" t="s">
        <v>15</v>
      </c>
      <c r="D190" s="16" t="n">
        <v>161</v>
      </c>
      <c r="E190" s="17" t="n">
        <v>89</v>
      </c>
    </row>
    <row r="191" customFormat="false" ht="15" hidden="false" customHeight="false" outlineLevel="0" collapsed="false">
      <c r="A191" s="13"/>
      <c r="B191" s="32"/>
      <c r="C191" s="18" t="s">
        <v>16</v>
      </c>
      <c r="D191" s="16" t="n">
        <v>95</v>
      </c>
      <c r="E191" s="17" t="n">
        <v>34</v>
      </c>
    </row>
    <row r="192" customFormat="false" ht="15" hidden="false" customHeight="false" outlineLevel="0" collapsed="false">
      <c r="A192" s="13"/>
      <c r="B192" s="32"/>
      <c r="C192" s="18" t="s">
        <v>17</v>
      </c>
      <c r="D192" s="16" t="n">
        <v>17</v>
      </c>
      <c r="E192" s="17" t="n">
        <v>10</v>
      </c>
    </row>
    <row r="193" customFormat="false" ht="15" hidden="false" customHeight="false" outlineLevel="0" collapsed="false">
      <c r="A193" s="13"/>
      <c r="B193" s="32"/>
      <c r="C193" s="18" t="s">
        <v>18</v>
      </c>
      <c r="D193" s="16" t="n">
        <v>8</v>
      </c>
      <c r="E193" s="17" t="n">
        <v>5</v>
      </c>
    </row>
    <row r="194" customFormat="false" ht="15" hidden="false" customHeight="false" outlineLevel="0" collapsed="false">
      <c r="A194" s="13"/>
      <c r="B194" s="32"/>
      <c r="C194" s="19" t="s">
        <v>19</v>
      </c>
      <c r="D194" s="31" t="n">
        <f aca="false">SUM(D186:D193)</f>
        <v>1688</v>
      </c>
      <c r="E194" s="25" t="n">
        <f aca="false">SUM(E186:E193)</f>
        <v>932</v>
      </c>
    </row>
    <row r="195" customFormat="false" ht="15" hidden="false" customHeight="true" outlineLevel="0" collapsed="false">
      <c r="A195" s="13"/>
      <c r="B195" s="32" t="s">
        <v>22</v>
      </c>
      <c r="C195" s="15" t="s">
        <v>10</v>
      </c>
      <c r="D195" s="16" t="n">
        <v>65</v>
      </c>
      <c r="E195" s="17" t="n">
        <v>37</v>
      </c>
    </row>
    <row r="196" customFormat="false" ht="15" hidden="false" customHeight="false" outlineLevel="0" collapsed="false">
      <c r="A196" s="13"/>
      <c r="B196" s="32"/>
      <c r="C196" s="18" t="s">
        <v>11</v>
      </c>
      <c r="D196" s="16" t="n">
        <v>23</v>
      </c>
      <c r="E196" s="17" t="n">
        <v>17</v>
      </c>
    </row>
    <row r="197" customFormat="false" ht="15" hidden="false" customHeight="false" outlineLevel="0" collapsed="false">
      <c r="A197" s="13"/>
      <c r="B197" s="32"/>
      <c r="C197" s="18" t="s">
        <v>12</v>
      </c>
      <c r="D197" s="16" t="n">
        <v>34</v>
      </c>
      <c r="E197" s="17" t="n">
        <v>21</v>
      </c>
    </row>
    <row r="198" customFormat="false" ht="15" hidden="false" customHeight="false" outlineLevel="0" collapsed="false">
      <c r="A198" s="13"/>
      <c r="B198" s="32"/>
      <c r="C198" s="18" t="s">
        <v>13</v>
      </c>
      <c r="D198" s="16" t="n">
        <v>41</v>
      </c>
      <c r="E198" s="17" t="n">
        <v>29</v>
      </c>
    </row>
    <row r="199" customFormat="false" ht="15" hidden="false" customHeight="false" outlineLevel="0" collapsed="false">
      <c r="A199" s="13"/>
      <c r="B199" s="32"/>
      <c r="C199" s="18" t="s">
        <v>15</v>
      </c>
      <c r="D199" s="16" t="n">
        <v>30</v>
      </c>
      <c r="E199" s="17" t="n">
        <v>18</v>
      </c>
    </row>
    <row r="200" customFormat="false" ht="15" hidden="false" customHeight="false" outlineLevel="0" collapsed="false">
      <c r="A200" s="13"/>
      <c r="B200" s="32"/>
      <c r="C200" s="18" t="s">
        <v>16</v>
      </c>
      <c r="D200" s="16" t="n">
        <v>7</v>
      </c>
      <c r="E200" s="17" t="n">
        <v>5</v>
      </c>
    </row>
    <row r="201" customFormat="false" ht="15" hidden="false" customHeight="false" outlineLevel="0" collapsed="false">
      <c r="A201" s="13"/>
      <c r="B201" s="32"/>
      <c r="C201" s="18" t="s">
        <v>17</v>
      </c>
      <c r="D201" s="16" t="n">
        <v>7</v>
      </c>
      <c r="E201" s="17" t="n">
        <v>5</v>
      </c>
    </row>
    <row r="202" customFormat="false" ht="15" hidden="false" customHeight="false" outlineLevel="0" collapsed="false">
      <c r="A202" s="13"/>
      <c r="B202" s="32"/>
      <c r="C202" s="18" t="s">
        <v>18</v>
      </c>
      <c r="D202" s="16" t="n">
        <v>7</v>
      </c>
      <c r="E202" s="17" t="n">
        <v>5</v>
      </c>
    </row>
    <row r="203" customFormat="false" ht="15" hidden="false" customHeight="false" outlineLevel="0" collapsed="false">
      <c r="A203" s="13"/>
      <c r="B203" s="32"/>
      <c r="C203" s="19" t="s">
        <v>19</v>
      </c>
      <c r="D203" s="31" t="n">
        <f aca="false">SUM(D195:D202)</f>
        <v>214</v>
      </c>
      <c r="E203" s="25" t="n">
        <f aca="false">SUM(E195:E202)</f>
        <v>137</v>
      </c>
    </row>
    <row r="204" customFormat="false" ht="15" hidden="false" customHeight="true" outlineLevel="0" collapsed="false">
      <c r="A204" s="13"/>
      <c r="B204" s="32" t="s">
        <v>23</v>
      </c>
      <c r="C204" s="15" t="s">
        <v>10</v>
      </c>
      <c r="D204" s="16" t="n">
        <v>33</v>
      </c>
      <c r="E204" s="17" t="n">
        <v>20</v>
      </c>
    </row>
    <row r="205" customFormat="false" ht="15" hidden="false" customHeight="false" outlineLevel="0" collapsed="false">
      <c r="A205" s="13"/>
      <c r="B205" s="32"/>
      <c r="C205" s="18" t="s">
        <v>11</v>
      </c>
      <c r="D205" s="16" t="n">
        <v>7</v>
      </c>
      <c r="E205" s="17" t="n">
        <v>3</v>
      </c>
    </row>
    <row r="206" customFormat="false" ht="15" hidden="false" customHeight="false" outlineLevel="0" collapsed="false">
      <c r="A206" s="13"/>
      <c r="B206" s="32"/>
      <c r="C206" s="18" t="s">
        <v>12</v>
      </c>
      <c r="D206" s="16" t="n">
        <v>3</v>
      </c>
      <c r="E206" s="17" t="n">
        <v>1</v>
      </c>
    </row>
    <row r="207" customFormat="false" ht="15" hidden="false" customHeight="false" outlineLevel="0" collapsed="false">
      <c r="A207" s="13"/>
      <c r="B207" s="32"/>
      <c r="C207" s="18" t="s">
        <v>13</v>
      </c>
      <c r="D207" s="16" t="n">
        <v>17</v>
      </c>
      <c r="E207" s="17" t="n">
        <v>13</v>
      </c>
    </row>
    <row r="208" customFormat="false" ht="15" hidden="false" customHeight="false" outlineLevel="0" collapsed="false">
      <c r="A208" s="13"/>
      <c r="B208" s="32"/>
      <c r="C208" s="18" t="s">
        <v>15</v>
      </c>
      <c r="D208" s="16" t="n">
        <v>45</v>
      </c>
      <c r="E208" s="17" t="n">
        <v>35</v>
      </c>
    </row>
    <row r="209" customFormat="false" ht="15" hidden="false" customHeight="false" outlineLevel="0" collapsed="false">
      <c r="A209" s="13"/>
      <c r="B209" s="32"/>
      <c r="C209" s="18" t="s">
        <v>16</v>
      </c>
      <c r="D209" s="16" t="n">
        <v>15</v>
      </c>
      <c r="E209" s="17" t="n">
        <v>9</v>
      </c>
    </row>
    <row r="210" customFormat="false" ht="15" hidden="false" customHeight="false" outlineLevel="0" collapsed="false">
      <c r="A210" s="13"/>
      <c r="B210" s="32"/>
      <c r="C210" s="18" t="s">
        <v>17</v>
      </c>
      <c r="D210" s="16" t="n">
        <v>7</v>
      </c>
      <c r="E210" s="17" t="n">
        <v>7</v>
      </c>
    </row>
    <row r="211" customFormat="false" ht="15" hidden="false" customHeight="false" outlineLevel="0" collapsed="false">
      <c r="A211" s="13"/>
      <c r="B211" s="32"/>
      <c r="C211" s="18" t="s">
        <v>18</v>
      </c>
      <c r="D211" s="16" t="n">
        <v>0</v>
      </c>
      <c r="E211" s="17" t="n">
        <v>0</v>
      </c>
    </row>
    <row r="212" customFormat="false" ht="15" hidden="false" customHeight="false" outlineLevel="0" collapsed="false">
      <c r="A212" s="13"/>
      <c r="B212" s="32"/>
      <c r="C212" s="19" t="s">
        <v>19</v>
      </c>
      <c r="D212" s="31" t="n">
        <f aca="false">SUM(D204:D211)</f>
        <v>127</v>
      </c>
      <c r="E212" s="25" t="n">
        <f aca="false">SUM(E204:E211)</f>
        <v>88</v>
      </c>
    </row>
    <row r="213" customFormat="false" ht="15" hidden="false" customHeight="true" outlineLevel="0" collapsed="false">
      <c r="A213" s="13"/>
      <c r="B213" s="32" t="s">
        <v>24</v>
      </c>
      <c r="C213" s="15" t="s">
        <v>10</v>
      </c>
      <c r="D213" s="16" t="n">
        <v>48</v>
      </c>
      <c r="E213" s="17" t="n">
        <v>37</v>
      </c>
    </row>
    <row r="214" customFormat="false" ht="15" hidden="false" customHeight="false" outlineLevel="0" collapsed="false">
      <c r="A214" s="13"/>
      <c r="B214" s="32"/>
      <c r="C214" s="18" t="s">
        <v>11</v>
      </c>
      <c r="D214" s="16" t="n">
        <v>14</v>
      </c>
      <c r="E214" s="17" t="n">
        <v>11</v>
      </c>
    </row>
    <row r="215" customFormat="false" ht="15" hidden="false" customHeight="false" outlineLevel="0" collapsed="false">
      <c r="A215" s="13"/>
      <c r="B215" s="32"/>
      <c r="C215" s="18" t="s">
        <v>12</v>
      </c>
      <c r="D215" s="16" t="n">
        <v>12</v>
      </c>
      <c r="E215" s="17" t="n">
        <v>10</v>
      </c>
    </row>
    <row r="216" customFormat="false" ht="15" hidden="false" customHeight="false" outlineLevel="0" collapsed="false">
      <c r="A216" s="13"/>
      <c r="B216" s="32"/>
      <c r="C216" s="18" t="s">
        <v>13</v>
      </c>
      <c r="D216" s="16" t="n">
        <v>18</v>
      </c>
      <c r="E216" s="17" t="n">
        <v>15</v>
      </c>
    </row>
    <row r="217" customFormat="false" ht="15" hidden="false" customHeight="false" outlineLevel="0" collapsed="false">
      <c r="A217" s="13"/>
      <c r="B217" s="32"/>
      <c r="C217" s="18" t="s">
        <v>15</v>
      </c>
      <c r="D217" s="16" t="n">
        <v>22</v>
      </c>
      <c r="E217" s="17" t="n">
        <v>17</v>
      </c>
    </row>
    <row r="218" customFormat="false" ht="15" hidden="false" customHeight="false" outlineLevel="0" collapsed="false">
      <c r="A218" s="13"/>
      <c r="B218" s="32"/>
      <c r="C218" s="18" t="s">
        <v>16</v>
      </c>
      <c r="D218" s="16" t="n">
        <v>9</v>
      </c>
      <c r="E218" s="17" t="n">
        <v>9</v>
      </c>
    </row>
    <row r="219" customFormat="false" ht="15" hidden="false" customHeight="false" outlineLevel="0" collapsed="false">
      <c r="A219" s="13"/>
      <c r="B219" s="32"/>
      <c r="C219" s="18" t="s">
        <v>17</v>
      </c>
      <c r="D219" s="16" t="n">
        <v>12</v>
      </c>
      <c r="E219" s="17" t="n">
        <v>8</v>
      </c>
    </row>
    <row r="220" customFormat="false" ht="15" hidden="false" customHeight="false" outlineLevel="0" collapsed="false">
      <c r="A220" s="13"/>
      <c r="B220" s="32"/>
      <c r="C220" s="18" t="s">
        <v>18</v>
      </c>
      <c r="D220" s="16" t="n">
        <v>4</v>
      </c>
      <c r="E220" s="17" t="n">
        <v>2</v>
      </c>
    </row>
    <row r="221" customFormat="false" ht="15" hidden="false" customHeight="false" outlineLevel="0" collapsed="false">
      <c r="A221" s="13"/>
      <c r="B221" s="32"/>
      <c r="C221" s="19" t="s">
        <v>19</v>
      </c>
      <c r="D221" s="31" t="n">
        <f aca="false">SUM(D213:D220)</f>
        <v>139</v>
      </c>
      <c r="E221" s="25" t="n">
        <f aca="false">SUM(E213:E220)</f>
        <v>109</v>
      </c>
    </row>
    <row r="222" customFormat="false" ht="15" hidden="false" customHeight="true" outlineLevel="0" collapsed="false">
      <c r="A222" s="13"/>
      <c r="B222" s="32" t="s">
        <v>25</v>
      </c>
      <c r="C222" s="15" t="s">
        <v>10</v>
      </c>
      <c r="D222" s="16" t="n">
        <v>73</v>
      </c>
      <c r="E222" s="17" t="n">
        <v>59</v>
      </c>
    </row>
    <row r="223" customFormat="false" ht="15" hidden="false" customHeight="false" outlineLevel="0" collapsed="false">
      <c r="A223" s="13"/>
      <c r="B223" s="32"/>
      <c r="C223" s="18" t="s">
        <v>11</v>
      </c>
      <c r="D223" s="16" t="n">
        <v>413</v>
      </c>
      <c r="E223" s="17" t="n">
        <v>109</v>
      </c>
    </row>
    <row r="224" customFormat="false" ht="15" hidden="false" customHeight="false" outlineLevel="0" collapsed="false">
      <c r="A224" s="13"/>
      <c r="B224" s="32"/>
      <c r="C224" s="18" t="s">
        <v>12</v>
      </c>
      <c r="D224" s="16" t="n">
        <v>448</v>
      </c>
      <c r="E224" s="17" t="n">
        <v>305</v>
      </c>
    </row>
    <row r="225" customFormat="false" ht="15" hidden="false" customHeight="false" outlineLevel="0" collapsed="false">
      <c r="A225" s="13"/>
      <c r="B225" s="32"/>
      <c r="C225" s="18" t="s">
        <v>13</v>
      </c>
      <c r="D225" s="16" t="n">
        <v>34</v>
      </c>
      <c r="E225" s="17" t="n">
        <v>29</v>
      </c>
    </row>
    <row r="226" customFormat="false" ht="15" hidden="false" customHeight="false" outlineLevel="0" collapsed="false">
      <c r="A226" s="13"/>
      <c r="B226" s="32"/>
      <c r="C226" s="18" t="s">
        <v>15</v>
      </c>
      <c r="D226" s="16" t="n">
        <v>44</v>
      </c>
      <c r="E226" s="17" t="n">
        <v>31</v>
      </c>
    </row>
    <row r="227" customFormat="false" ht="15" hidden="false" customHeight="false" outlineLevel="0" collapsed="false">
      <c r="A227" s="13"/>
      <c r="B227" s="32"/>
      <c r="C227" s="18" t="s">
        <v>16</v>
      </c>
      <c r="D227" s="16" t="n">
        <v>2</v>
      </c>
      <c r="E227" s="17" t="n">
        <v>2</v>
      </c>
    </row>
    <row r="228" customFormat="false" ht="15" hidden="false" customHeight="false" outlineLevel="0" collapsed="false">
      <c r="A228" s="13"/>
      <c r="B228" s="32"/>
      <c r="C228" s="18" t="s">
        <v>17</v>
      </c>
      <c r="D228" s="16" t="n">
        <v>2</v>
      </c>
      <c r="E228" s="17" t="n">
        <v>2</v>
      </c>
    </row>
    <row r="229" customFormat="false" ht="15" hidden="false" customHeight="false" outlineLevel="0" collapsed="false">
      <c r="A229" s="13"/>
      <c r="B229" s="32"/>
      <c r="C229" s="18" t="s">
        <v>18</v>
      </c>
      <c r="D229" s="16" t="n">
        <v>3</v>
      </c>
      <c r="E229" s="17" t="n">
        <v>3</v>
      </c>
    </row>
    <row r="230" customFormat="false" ht="15" hidden="false" customHeight="false" outlineLevel="0" collapsed="false">
      <c r="A230" s="13"/>
      <c r="B230" s="32"/>
      <c r="C230" s="19" t="s">
        <v>19</v>
      </c>
      <c r="D230" s="31" t="n">
        <f aca="false">SUM(D222:D229)</f>
        <v>1019</v>
      </c>
      <c r="E230" s="25" t="n">
        <f aca="false">SUM(E222:E229)</f>
        <v>540</v>
      </c>
    </row>
    <row r="231" customFormat="false" ht="12.75" hidden="false" customHeight="true" outlineLevel="0" collapsed="false">
      <c r="A231" s="13"/>
      <c r="B231" s="32" t="s">
        <v>26</v>
      </c>
      <c r="C231" s="15" t="s">
        <v>10</v>
      </c>
      <c r="D231" s="16" t="n">
        <v>512</v>
      </c>
      <c r="E231" s="17" t="n">
        <v>375</v>
      </c>
    </row>
    <row r="232" customFormat="false" ht="15" hidden="false" customHeight="false" outlineLevel="0" collapsed="false">
      <c r="A232" s="13"/>
      <c r="B232" s="32"/>
      <c r="C232" s="18" t="s">
        <v>11</v>
      </c>
      <c r="D232" s="16" t="n">
        <v>124</v>
      </c>
      <c r="E232" s="17" t="n">
        <v>72</v>
      </c>
    </row>
    <row r="233" customFormat="false" ht="15" hidden="false" customHeight="false" outlineLevel="0" collapsed="false">
      <c r="A233" s="13"/>
      <c r="B233" s="32"/>
      <c r="C233" s="18" t="s">
        <v>12</v>
      </c>
      <c r="D233" s="16" t="n">
        <v>88</v>
      </c>
      <c r="E233" s="17" t="n">
        <v>56</v>
      </c>
    </row>
    <row r="234" customFormat="false" ht="15" hidden="false" customHeight="false" outlineLevel="0" collapsed="false">
      <c r="A234" s="13"/>
      <c r="B234" s="32"/>
      <c r="C234" s="18" t="s">
        <v>13</v>
      </c>
      <c r="D234" s="16" t="n">
        <v>133</v>
      </c>
      <c r="E234" s="17" t="n">
        <v>93</v>
      </c>
    </row>
    <row r="235" customFormat="false" ht="15" hidden="false" customHeight="false" outlineLevel="0" collapsed="false">
      <c r="A235" s="13"/>
      <c r="B235" s="32"/>
      <c r="C235" s="18" t="s">
        <v>15</v>
      </c>
      <c r="D235" s="16" t="n">
        <v>111</v>
      </c>
      <c r="E235" s="17" t="n">
        <v>71</v>
      </c>
    </row>
    <row r="236" customFormat="false" ht="15" hidden="false" customHeight="false" outlineLevel="0" collapsed="false">
      <c r="A236" s="13"/>
      <c r="B236" s="32"/>
      <c r="C236" s="18" t="s">
        <v>16</v>
      </c>
      <c r="D236" s="16" t="n">
        <v>74</v>
      </c>
      <c r="E236" s="17" t="n">
        <v>44</v>
      </c>
    </row>
    <row r="237" customFormat="false" ht="15" hidden="false" customHeight="false" outlineLevel="0" collapsed="false">
      <c r="A237" s="13"/>
      <c r="B237" s="32"/>
      <c r="C237" s="18" t="s">
        <v>17</v>
      </c>
      <c r="D237" s="16" t="n">
        <v>48</v>
      </c>
      <c r="E237" s="17" t="n">
        <v>38</v>
      </c>
    </row>
    <row r="238" customFormat="false" ht="15" hidden="false" customHeight="false" outlineLevel="0" collapsed="false">
      <c r="A238" s="13"/>
      <c r="B238" s="32"/>
      <c r="C238" s="18" t="s">
        <v>18</v>
      </c>
      <c r="D238" s="16" t="n">
        <v>15</v>
      </c>
      <c r="E238" s="17" t="n">
        <v>12</v>
      </c>
    </row>
    <row r="239" customFormat="false" ht="15" hidden="false" customHeight="false" outlineLevel="0" collapsed="false">
      <c r="A239" s="13"/>
      <c r="B239" s="32"/>
      <c r="C239" s="19" t="s">
        <v>19</v>
      </c>
      <c r="D239" s="31" t="n">
        <f aca="false">SUM(D231:D238)</f>
        <v>1105</v>
      </c>
      <c r="E239" s="25" t="n">
        <f aca="false">SUM(E231:E238)</f>
        <v>761</v>
      </c>
    </row>
    <row r="240" customFormat="false" ht="15" hidden="false" customHeight="true" outlineLevel="0" collapsed="false">
      <c r="A240" s="13"/>
      <c r="B240" s="32" t="s">
        <v>27</v>
      </c>
      <c r="C240" s="15" t="s">
        <v>10</v>
      </c>
      <c r="D240" s="16" t="n">
        <v>1811</v>
      </c>
      <c r="E240" s="17" t="n">
        <v>1165</v>
      </c>
    </row>
    <row r="241" customFormat="false" ht="15" hidden="false" customHeight="false" outlineLevel="0" collapsed="false">
      <c r="A241" s="13"/>
      <c r="B241" s="32"/>
      <c r="C241" s="18" t="s">
        <v>11</v>
      </c>
      <c r="D241" s="16" t="n">
        <v>1058</v>
      </c>
      <c r="E241" s="17" t="n">
        <v>476</v>
      </c>
    </row>
    <row r="242" customFormat="false" ht="15" hidden="false" customHeight="false" outlineLevel="0" collapsed="false">
      <c r="A242" s="13"/>
      <c r="B242" s="32"/>
      <c r="C242" s="18" t="s">
        <v>12</v>
      </c>
      <c r="D242" s="16" t="n">
        <v>943</v>
      </c>
      <c r="E242" s="17" t="n">
        <v>579</v>
      </c>
    </row>
    <row r="243" customFormat="false" ht="15" hidden="false" customHeight="false" outlineLevel="0" collapsed="false">
      <c r="A243" s="13"/>
      <c r="B243" s="32"/>
      <c r="C243" s="18" t="s">
        <v>13</v>
      </c>
      <c r="D243" s="16" t="n">
        <v>679</v>
      </c>
      <c r="E243" s="17" t="n">
        <v>389</v>
      </c>
    </row>
    <row r="244" customFormat="false" ht="15" hidden="false" customHeight="false" outlineLevel="0" collapsed="false">
      <c r="A244" s="13"/>
      <c r="B244" s="32"/>
      <c r="C244" s="18" t="s">
        <v>15</v>
      </c>
      <c r="D244" s="16" t="n">
        <v>543</v>
      </c>
      <c r="E244" s="17" t="n">
        <v>317</v>
      </c>
    </row>
    <row r="245" customFormat="false" ht="15" hidden="false" customHeight="false" outlineLevel="0" collapsed="false">
      <c r="A245" s="13"/>
      <c r="B245" s="32"/>
      <c r="C245" s="18" t="s">
        <v>16</v>
      </c>
      <c r="D245" s="16" t="n">
        <v>258</v>
      </c>
      <c r="E245" s="17" t="n">
        <v>124</v>
      </c>
    </row>
    <row r="246" customFormat="false" ht="15" hidden="false" customHeight="false" outlineLevel="0" collapsed="false">
      <c r="A246" s="13"/>
      <c r="B246" s="32"/>
      <c r="C246" s="18" t="s">
        <v>17</v>
      </c>
      <c r="D246" s="29" t="n">
        <v>129</v>
      </c>
      <c r="E246" s="17" t="n">
        <v>86</v>
      </c>
    </row>
    <row r="247" customFormat="false" ht="15" hidden="false" customHeight="false" outlineLevel="0" collapsed="false">
      <c r="A247" s="13"/>
      <c r="B247" s="32"/>
      <c r="C247" s="18" t="s">
        <v>18</v>
      </c>
      <c r="D247" s="29" t="n">
        <v>46</v>
      </c>
      <c r="E247" s="17" t="n">
        <v>33</v>
      </c>
    </row>
    <row r="248" customFormat="false" ht="15" hidden="false" customHeight="false" outlineLevel="0" collapsed="false">
      <c r="A248" s="13"/>
      <c r="B248" s="32"/>
      <c r="C248" s="19" t="s">
        <v>19</v>
      </c>
      <c r="D248" s="31" t="n">
        <f aca="false">SUM(D240:D247)</f>
        <v>5467</v>
      </c>
      <c r="E248" s="25" t="n">
        <f aca="false">SUM(E240:E247)</f>
        <v>3169</v>
      </c>
    </row>
    <row r="249" customFormat="false" ht="12.75" hidden="false" customHeight="true" outlineLevel="0" collapsed="false">
      <c r="A249" s="13" t="s">
        <v>30</v>
      </c>
      <c r="B249" s="32" t="s">
        <v>9</v>
      </c>
      <c r="C249" s="15" t="s">
        <v>10</v>
      </c>
      <c r="D249" s="29" t="n">
        <v>158</v>
      </c>
      <c r="E249" s="17" t="n">
        <v>17</v>
      </c>
    </row>
    <row r="250" customFormat="false" ht="15" hidden="false" customHeight="false" outlineLevel="0" collapsed="false">
      <c r="A250" s="13"/>
      <c r="B250" s="32"/>
      <c r="C250" s="18" t="s">
        <v>11</v>
      </c>
      <c r="D250" s="29" t="n">
        <v>24</v>
      </c>
      <c r="E250" s="17" t="n">
        <v>1</v>
      </c>
    </row>
    <row r="251" customFormat="false" ht="15" hidden="false" customHeight="false" outlineLevel="0" collapsed="false">
      <c r="A251" s="13"/>
      <c r="B251" s="32"/>
      <c r="C251" s="18" t="s">
        <v>12</v>
      </c>
      <c r="D251" s="29" t="n">
        <v>25</v>
      </c>
      <c r="E251" s="17" t="n">
        <v>2</v>
      </c>
    </row>
    <row r="252" customFormat="false" ht="15" hidden="false" customHeight="false" outlineLevel="0" collapsed="false">
      <c r="A252" s="13"/>
      <c r="B252" s="32"/>
      <c r="C252" s="18" t="s">
        <v>13</v>
      </c>
      <c r="D252" s="29" t="n">
        <v>25</v>
      </c>
      <c r="E252" s="17" t="n">
        <v>0</v>
      </c>
    </row>
    <row r="253" customFormat="false" ht="15" hidden="false" customHeight="false" outlineLevel="0" collapsed="false">
      <c r="A253" s="13"/>
      <c r="B253" s="32"/>
      <c r="C253" s="18" t="s">
        <v>15</v>
      </c>
      <c r="D253" s="29" t="n">
        <v>9</v>
      </c>
      <c r="E253" s="17" t="n">
        <v>0</v>
      </c>
    </row>
    <row r="254" customFormat="false" ht="15" hidden="false" customHeight="false" outlineLevel="0" collapsed="false">
      <c r="A254" s="13"/>
      <c r="B254" s="32"/>
      <c r="C254" s="18" t="s">
        <v>16</v>
      </c>
      <c r="D254" s="29" t="n">
        <v>2</v>
      </c>
      <c r="E254" s="17" t="n">
        <v>0</v>
      </c>
    </row>
    <row r="255" customFormat="false" ht="15" hidden="false" customHeight="false" outlineLevel="0" collapsed="false">
      <c r="A255" s="13"/>
      <c r="B255" s="32"/>
      <c r="C255" s="18" t="s">
        <v>17</v>
      </c>
      <c r="D255" s="29" t="n">
        <v>2</v>
      </c>
      <c r="E255" s="17" t="n">
        <v>0</v>
      </c>
    </row>
    <row r="256" customFormat="false" ht="15" hidden="false" customHeight="false" outlineLevel="0" collapsed="false">
      <c r="A256" s="13"/>
      <c r="B256" s="32"/>
      <c r="C256" s="18" t="s">
        <v>18</v>
      </c>
      <c r="D256" s="29" t="n">
        <v>0</v>
      </c>
      <c r="E256" s="17" t="n">
        <v>0</v>
      </c>
    </row>
    <row r="257" customFormat="false" ht="15" hidden="false" customHeight="false" outlineLevel="0" collapsed="false">
      <c r="A257" s="13"/>
      <c r="B257" s="32"/>
      <c r="C257" s="19" t="s">
        <v>19</v>
      </c>
      <c r="D257" s="31" t="n">
        <f aca="false">SUM(D249:D256)</f>
        <v>245</v>
      </c>
      <c r="E257" s="25" t="n">
        <f aca="false">SUM(E249:E256)</f>
        <v>20</v>
      </c>
    </row>
    <row r="258" customFormat="false" ht="15" hidden="false" customHeight="true" outlineLevel="0" collapsed="false">
      <c r="A258" s="13"/>
      <c r="B258" s="36" t="s">
        <v>20</v>
      </c>
      <c r="C258" s="37" t="s">
        <v>10</v>
      </c>
      <c r="D258" s="16" t="n">
        <v>155</v>
      </c>
      <c r="E258" s="17" t="n">
        <v>97</v>
      </c>
    </row>
    <row r="259" customFormat="false" ht="15" hidden="false" customHeight="false" outlineLevel="0" collapsed="false">
      <c r="A259" s="13"/>
      <c r="B259" s="36"/>
      <c r="C259" s="38" t="s">
        <v>11</v>
      </c>
      <c r="D259" s="16" t="n">
        <v>14</v>
      </c>
      <c r="E259" s="17" t="n">
        <v>2</v>
      </c>
    </row>
    <row r="260" customFormat="false" ht="15" hidden="false" customHeight="false" outlineLevel="0" collapsed="false">
      <c r="A260" s="13"/>
      <c r="B260" s="36"/>
      <c r="C260" s="38" t="s">
        <v>12</v>
      </c>
      <c r="D260" s="16" t="n">
        <v>6</v>
      </c>
      <c r="E260" s="17" t="n">
        <v>1</v>
      </c>
    </row>
    <row r="261" customFormat="false" ht="15" hidden="false" customHeight="false" outlineLevel="0" collapsed="false">
      <c r="A261" s="13"/>
      <c r="B261" s="36"/>
      <c r="C261" s="38" t="s">
        <v>13</v>
      </c>
      <c r="D261" s="16" t="n">
        <v>1</v>
      </c>
      <c r="E261" s="17" t="n">
        <v>0</v>
      </c>
    </row>
    <row r="262" customFormat="false" ht="15" hidden="false" customHeight="false" outlineLevel="0" collapsed="false">
      <c r="A262" s="13"/>
      <c r="B262" s="36"/>
      <c r="C262" s="38" t="s">
        <v>15</v>
      </c>
      <c r="D262" s="16" t="n">
        <v>3</v>
      </c>
      <c r="E262" s="17" t="n">
        <v>1</v>
      </c>
    </row>
    <row r="263" customFormat="false" ht="15" hidden="false" customHeight="false" outlineLevel="0" collapsed="false">
      <c r="A263" s="13"/>
      <c r="B263" s="36"/>
      <c r="C263" s="38" t="s">
        <v>16</v>
      </c>
      <c r="D263" s="16" t="n">
        <v>0</v>
      </c>
      <c r="E263" s="17" t="n">
        <v>0</v>
      </c>
    </row>
    <row r="264" customFormat="false" ht="15" hidden="false" customHeight="false" outlineLevel="0" collapsed="false">
      <c r="A264" s="13"/>
      <c r="B264" s="36"/>
      <c r="C264" s="38" t="s">
        <v>17</v>
      </c>
      <c r="D264" s="16" t="n">
        <v>0</v>
      </c>
      <c r="E264" s="17" t="n">
        <v>0</v>
      </c>
    </row>
    <row r="265" customFormat="false" ht="15" hidden="false" customHeight="false" outlineLevel="0" collapsed="false">
      <c r="A265" s="13"/>
      <c r="B265" s="36"/>
      <c r="C265" s="38" t="s">
        <v>18</v>
      </c>
      <c r="D265" s="16" t="n">
        <v>0</v>
      </c>
      <c r="E265" s="17" t="n">
        <v>0</v>
      </c>
    </row>
    <row r="266" customFormat="false" ht="15" hidden="false" customHeight="false" outlineLevel="0" collapsed="false">
      <c r="A266" s="13"/>
      <c r="B266" s="36"/>
      <c r="C266" s="39" t="s">
        <v>19</v>
      </c>
      <c r="D266" s="31" t="n">
        <f aca="false">SUM(D258:D265)</f>
        <v>179</v>
      </c>
      <c r="E266" s="25" t="n">
        <f aca="false">SUM(E258:E265)</f>
        <v>101</v>
      </c>
    </row>
    <row r="267" customFormat="false" ht="15" hidden="false" customHeight="true" outlineLevel="0" collapsed="false">
      <c r="A267" s="13"/>
      <c r="B267" s="32" t="s">
        <v>21</v>
      </c>
      <c r="C267" s="15" t="s">
        <v>10</v>
      </c>
      <c r="D267" s="16" t="n">
        <v>241</v>
      </c>
      <c r="E267" s="17" t="n">
        <v>55</v>
      </c>
    </row>
    <row r="268" customFormat="false" ht="15" hidden="false" customHeight="false" outlineLevel="0" collapsed="false">
      <c r="A268" s="13"/>
      <c r="B268" s="32"/>
      <c r="C268" s="18" t="s">
        <v>11</v>
      </c>
      <c r="D268" s="16" t="n">
        <v>67</v>
      </c>
      <c r="E268" s="17" t="n">
        <v>17</v>
      </c>
    </row>
    <row r="269" customFormat="false" ht="15" hidden="false" customHeight="false" outlineLevel="0" collapsed="false">
      <c r="A269" s="13"/>
      <c r="B269" s="32"/>
      <c r="C269" s="18" t="s">
        <v>12</v>
      </c>
      <c r="D269" s="29" t="n">
        <v>17</v>
      </c>
      <c r="E269" s="17" t="n">
        <v>3</v>
      </c>
    </row>
    <row r="270" customFormat="false" ht="15" hidden="false" customHeight="false" outlineLevel="0" collapsed="false">
      <c r="A270" s="13"/>
      <c r="B270" s="32"/>
      <c r="C270" s="18" t="s">
        <v>13</v>
      </c>
      <c r="D270" s="29" t="n">
        <v>11</v>
      </c>
      <c r="E270" s="17" t="n">
        <v>2</v>
      </c>
    </row>
    <row r="271" customFormat="false" ht="15" hidden="false" customHeight="false" outlineLevel="0" collapsed="false">
      <c r="A271" s="13"/>
      <c r="B271" s="32"/>
      <c r="C271" s="18" t="s">
        <v>15</v>
      </c>
      <c r="D271" s="29" t="n">
        <v>5</v>
      </c>
      <c r="E271" s="17" t="n">
        <v>1</v>
      </c>
    </row>
    <row r="272" customFormat="false" ht="15" hidden="false" customHeight="false" outlineLevel="0" collapsed="false">
      <c r="A272" s="13"/>
      <c r="B272" s="32"/>
      <c r="C272" s="18" t="s">
        <v>16</v>
      </c>
      <c r="D272" s="29" t="n">
        <v>2</v>
      </c>
      <c r="E272" s="17" t="n">
        <v>0</v>
      </c>
    </row>
    <row r="273" customFormat="false" ht="15" hidden="false" customHeight="false" outlineLevel="0" collapsed="false">
      <c r="A273" s="13"/>
      <c r="B273" s="32"/>
      <c r="C273" s="18" t="s">
        <v>17</v>
      </c>
      <c r="D273" s="29" t="n">
        <v>0</v>
      </c>
      <c r="E273" s="17" t="n">
        <v>0</v>
      </c>
    </row>
    <row r="274" customFormat="false" ht="15" hidden="false" customHeight="false" outlineLevel="0" collapsed="false">
      <c r="A274" s="13"/>
      <c r="B274" s="32"/>
      <c r="C274" s="18" t="s">
        <v>18</v>
      </c>
      <c r="D274" s="29" t="n">
        <v>1</v>
      </c>
      <c r="E274" s="17" t="n">
        <v>1</v>
      </c>
    </row>
    <row r="275" customFormat="false" ht="15" hidden="false" customHeight="false" outlineLevel="0" collapsed="false">
      <c r="A275" s="13"/>
      <c r="B275" s="32"/>
      <c r="C275" s="19" t="s">
        <v>19</v>
      </c>
      <c r="D275" s="31" t="n">
        <f aca="false">SUM(D267:D274)</f>
        <v>344</v>
      </c>
      <c r="E275" s="25" t="n">
        <f aca="false">SUM(E267:E274)</f>
        <v>79</v>
      </c>
    </row>
    <row r="276" customFormat="false" ht="15" hidden="false" customHeight="true" outlineLevel="0" collapsed="false">
      <c r="A276" s="13"/>
      <c r="B276" s="32" t="s">
        <v>22</v>
      </c>
      <c r="C276" s="15" t="s">
        <v>10</v>
      </c>
      <c r="D276" s="29" t="n">
        <v>29</v>
      </c>
      <c r="E276" s="17" t="n">
        <v>14</v>
      </c>
    </row>
    <row r="277" customFormat="false" ht="15" hidden="false" customHeight="false" outlineLevel="0" collapsed="false">
      <c r="A277" s="13"/>
      <c r="B277" s="32"/>
      <c r="C277" s="18" t="s">
        <v>11</v>
      </c>
      <c r="D277" s="29" t="n">
        <v>24</v>
      </c>
      <c r="E277" s="17" t="n">
        <v>13</v>
      </c>
    </row>
    <row r="278" customFormat="false" ht="15" hidden="false" customHeight="false" outlineLevel="0" collapsed="false">
      <c r="A278" s="13"/>
      <c r="B278" s="32"/>
      <c r="C278" s="18" t="s">
        <v>12</v>
      </c>
      <c r="D278" s="29" t="n">
        <v>5</v>
      </c>
      <c r="E278" s="17" t="n">
        <v>2</v>
      </c>
    </row>
    <row r="279" customFormat="false" ht="15" hidden="false" customHeight="false" outlineLevel="0" collapsed="false">
      <c r="A279" s="13"/>
      <c r="B279" s="32"/>
      <c r="C279" s="18" t="s">
        <v>13</v>
      </c>
      <c r="D279" s="29" t="n">
        <v>7</v>
      </c>
      <c r="E279" s="17" t="n">
        <v>3</v>
      </c>
    </row>
    <row r="280" customFormat="false" ht="15" hidden="false" customHeight="false" outlineLevel="0" collapsed="false">
      <c r="A280" s="13"/>
      <c r="B280" s="32"/>
      <c r="C280" s="18" t="s">
        <v>15</v>
      </c>
      <c r="D280" s="16" t="n">
        <v>2</v>
      </c>
      <c r="E280" s="17" t="n">
        <v>1</v>
      </c>
    </row>
    <row r="281" customFormat="false" ht="15" hidden="false" customHeight="false" outlineLevel="0" collapsed="false">
      <c r="A281" s="13"/>
      <c r="B281" s="32"/>
      <c r="C281" s="18" t="s">
        <v>16</v>
      </c>
      <c r="D281" s="16" t="n">
        <v>0</v>
      </c>
      <c r="E281" s="17" t="n">
        <v>0</v>
      </c>
    </row>
    <row r="282" customFormat="false" ht="15" hidden="false" customHeight="false" outlineLevel="0" collapsed="false">
      <c r="A282" s="13"/>
      <c r="B282" s="32"/>
      <c r="C282" s="18" t="s">
        <v>17</v>
      </c>
      <c r="D282" s="16" t="n">
        <v>0</v>
      </c>
      <c r="E282" s="17" t="n">
        <v>0</v>
      </c>
    </row>
    <row r="283" customFormat="false" ht="15" hidden="false" customHeight="false" outlineLevel="0" collapsed="false">
      <c r="A283" s="13"/>
      <c r="B283" s="32"/>
      <c r="C283" s="18" t="s">
        <v>18</v>
      </c>
      <c r="D283" s="16" t="n">
        <v>0</v>
      </c>
      <c r="E283" s="17" t="n">
        <v>0</v>
      </c>
    </row>
    <row r="284" customFormat="false" ht="15" hidden="false" customHeight="false" outlineLevel="0" collapsed="false">
      <c r="A284" s="13"/>
      <c r="B284" s="32"/>
      <c r="C284" s="19" t="s">
        <v>19</v>
      </c>
      <c r="D284" s="31" t="n">
        <f aca="false">SUM(D276:D283)</f>
        <v>67</v>
      </c>
      <c r="E284" s="25" t="n">
        <f aca="false">SUM(E276:E283)</f>
        <v>33</v>
      </c>
    </row>
    <row r="285" customFormat="false" ht="15" hidden="false" customHeight="true" outlineLevel="0" collapsed="false">
      <c r="A285" s="13"/>
      <c r="B285" s="32" t="s">
        <v>23</v>
      </c>
      <c r="C285" s="15" t="s">
        <v>10</v>
      </c>
      <c r="D285" s="16" t="n">
        <v>25</v>
      </c>
      <c r="E285" s="17" t="n">
        <v>9</v>
      </c>
    </row>
    <row r="286" customFormat="false" ht="15" hidden="false" customHeight="false" outlineLevel="0" collapsed="false">
      <c r="A286" s="13"/>
      <c r="B286" s="32"/>
      <c r="C286" s="18" t="s">
        <v>11</v>
      </c>
      <c r="D286" s="16" t="n">
        <v>5</v>
      </c>
      <c r="E286" s="17" t="n">
        <v>4</v>
      </c>
    </row>
    <row r="287" customFormat="false" ht="15" hidden="false" customHeight="false" outlineLevel="0" collapsed="false">
      <c r="A287" s="13"/>
      <c r="B287" s="32"/>
      <c r="C287" s="18" t="s">
        <v>12</v>
      </c>
      <c r="D287" s="16" t="n">
        <v>2</v>
      </c>
      <c r="E287" s="17" t="n">
        <v>1</v>
      </c>
    </row>
    <row r="288" customFormat="false" ht="15" hidden="false" customHeight="false" outlineLevel="0" collapsed="false">
      <c r="A288" s="13"/>
      <c r="B288" s="32"/>
      <c r="C288" s="18" t="s">
        <v>13</v>
      </c>
      <c r="D288" s="16" t="n">
        <v>1</v>
      </c>
      <c r="E288" s="17" t="n">
        <v>1</v>
      </c>
    </row>
    <row r="289" customFormat="false" ht="15" hidden="false" customHeight="false" outlineLevel="0" collapsed="false">
      <c r="A289" s="13"/>
      <c r="B289" s="32"/>
      <c r="C289" s="18" t="s">
        <v>15</v>
      </c>
      <c r="D289" s="16" t="n">
        <v>2</v>
      </c>
      <c r="E289" s="17" t="n">
        <v>0</v>
      </c>
    </row>
    <row r="290" customFormat="false" ht="15" hidden="false" customHeight="false" outlineLevel="0" collapsed="false">
      <c r="A290" s="13"/>
      <c r="B290" s="32"/>
      <c r="C290" s="18" t="s">
        <v>16</v>
      </c>
      <c r="D290" s="16" t="n">
        <v>0</v>
      </c>
      <c r="E290" s="17" t="n">
        <v>0</v>
      </c>
    </row>
    <row r="291" customFormat="false" ht="15" hidden="false" customHeight="false" outlineLevel="0" collapsed="false">
      <c r="A291" s="13"/>
      <c r="B291" s="32"/>
      <c r="C291" s="18" t="s">
        <v>17</v>
      </c>
      <c r="D291" s="16" t="n">
        <v>0</v>
      </c>
      <c r="E291" s="17" t="n">
        <v>0</v>
      </c>
    </row>
    <row r="292" customFormat="false" ht="15" hidden="false" customHeight="false" outlineLevel="0" collapsed="false">
      <c r="A292" s="13"/>
      <c r="B292" s="32"/>
      <c r="C292" s="18" t="s">
        <v>18</v>
      </c>
      <c r="D292" s="16" t="n">
        <v>0</v>
      </c>
      <c r="E292" s="17" t="n">
        <v>0</v>
      </c>
    </row>
    <row r="293" customFormat="false" ht="15" hidden="false" customHeight="false" outlineLevel="0" collapsed="false">
      <c r="A293" s="13"/>
      <c r="B293" s="32"/>
      <c r="C293" s="19" t="s">
        <v>19</v>
      </c>
      <c r="D293" s="31" t="n">
        <f aca="false">SUM(D285:D292)</f>
        <v>35</v>
      </c>
      <c r="E293" s="25" t="n">
        <f aca="false">SUM(E285:E292)</f>
        <v>15</v>
      </c>
    </row>
    <row r="294" customFormat="false" ht="15" hidden="false" customHeight="true" outlineLevel="0" collapsed="false">
      <c r="A294" s="13"/>
      <c r="B294" s="32" t="s">
        <v>24</v>
      </c>
      <c r="C294" s="15" t="s">
        <v>10</v>
      </c>
      <c r="D294" s="16" t="n">
        <v>17</v>
      </c>
      <c r="E294" s="17" t="n">
        <v>5</v>
      </c>
    </row>
    <row r="295" customFormat="false" ht="15" hidden="false" customHeight="false" outlineLevel="0" collapsed="false">
      <c r="A295" s="13"/>
      <c r="B295" s="32"/>
      <c r="C295" s="18" t="s">
        <v>11</v>
      </c>
      <c r="D295" s="16" t="n">
        <v>3</v>
      </c>
      <c r="E295" s="17" t="n">
        <v>2</v>
      </c>
    </row>
    <row r="296" customFormat="false" ht="15" hidden="false" customHeight="false" outlineLevel="0" collapsed="false">
      <c r="A296" s="13"/>
      <c r="B296" s="32"/>
      <c r="C296" s="18" t="s">
        <v>12</v>
      </c>
      <c r="D296" s="16" t="n">
        <v>1</v>
      </c>
      <c r="E296" s="17" t="n">
        <v>1</v>
      </c>
    </row>
    <row r="297" customFormat="false" ht="15" hidden="false" customHeight="false" outlineLevel="0" collapsed="false">
      <c r="A297" s="13"/>
      <c r="B297" s="32"/>
      <c r="C297" s="18" t="s">
        <v>13</v>
      </c>
      <c r="D297" s="16" t="n">
        <v>2</v>
      </c>
      <c r="E297" s="17" t="n">
        <v>2</v>
      </c>
    </row>
    <row r="298" customFormat="false" ht="15" hidden="false" customHeight="false" outlineLevel="0" collapsed="false">
      <c r="A298" s="13"/>
      <c r="B298" s="32"/>
      <c r="C298" s="18" t="s">
        <v>15</v>
      </c>
      <c r="D298" s="16" t="n">
        <v>0</v>
      </c>
      <c r="E298" s="17" t="n">
        <v>0</v>
      </c>
    </row>
    <row r="299" customFormat="false" ht="15" hidden="false" customHeight="false" outlineLevel="0" collapsed="false">
      <c r="A299" s="13"/>
      <c r="B299" s="32"/>
      <c r="C299" s="18" t="s">
        <v>16</v>
      </c>
      <c r="D299" s="16" t="n">
        <v>0</v>
      </c>
      <c r="E299" s="17" t="n">
        <v>0</v>
      </c>
    </row>
    <row r="300" customFormat="false" ht="15" hidden="false" customHeight="false" outlineLevel="0" collapsed="false">
      <c r="A300" s="13"/>
      <c r="B300" s="32"/>
      <c r="C300" s="18" t="s">
        <v>17</v>
      </c>
      <c r="D300" s="16" t="n">
        <v>0</v>
      </c>
      <c r="E300" s="17" t="n">
        <v>0</v>
      </c>
    </row>
    <row r="301" customFormat="false" ht="15" hidden="false" customHeight="false" outlineLevel="0" collapsed="false">
      <c r="A301" s="13"/>
      <c r="B301" s="32"/>
      <c r="C301" s="18" t="s">
        <v>18</v>
      </c>
      <c r="D301" s="16" t="n">
        <v>0</v>
      </c>
      <c r="E301" s="17" t="n">
        <v>0</v>
      </c>
    </row>
    <row r="302" customFormat="false" ht="15" hidden="false" customHeight="false" outlineLevel="0" collapsed="false">
      <c r="A302" s="13"/>
      <c r="B302" s="32"/>
      <c r="C302" s="19" t="s">
        <v>19</v>
      </c>
      <c r="D302" s="31" t="n">
        <f aca="false">SUM(D294:D301)</f>
        <v>23</v>
      </c>
      <c r="E302" s="25" t="n">
        <f aca="false">SUM(E294:E301)</f>
        <v>10</v>
      </c>
    </row>
    <row r="303" customFormat="false" ht="15" hidden="false" customHeight="true" outlineLevel="0" collapsed="false">
      <c r="A303" s="13"/>
      <c r="B303" s="36" t="s">
        <v>25</v>
      </c>
      <c r="C303" s="15" t="s">
        <v>10</v>
      </c>
      <c r="D303" s="16" t="n">
        <v>6</v>
      </c>
      <c r="E303" s="17" t="n">
        <v>2</v>
      </c>
    </row>
    <row r="304" customFormat="false" ht="15" hidden="false" customHeight="false" outlineLevel="0" collapsed="false">
      <c r="A304" s="13"/>
      <c r="B304" s="36"/>
      <c r="C304" s="18" t="s">
        <v>11</v>
      </c>
      <c r="D304" s="16" t="n">
        <v>140</v>
      </c>
      <c r="E304" s="17" t="n">
        <v>28</v>
      </c>
    </row>
    <row r="305" customFormat="false" ht="15" hidden="false" customHeight="false" outlineLevel="0" collapsed="false">
      <c r="A305" s="13"/>
      <c r="B305" s="36"/>
      <c r="C305" s="18" t="s">
        <v>12</v>
      </c>
      <c r="D305" s="16" t="n">
        <v>4</v>
      </c>
      <c r="E305" s="17" t="n">
        <v>3</v>
      </c>
    </row>
    <row r="306" customFormat="false" ht="15" hidden="false" customHeight="false" outlineLevel="0" collapsed="false">
      <c r="A306" s="13"/>
      <c r="B306" s="36"/>
      <c r="C306" s="18" t="s">
        <v>13</v>
      </c>
      <c r="D306" s="16" t="n">
        <v>1</v>
      </c>
      <c r="E306" s="17" t="n">
        <v>1</v>
      </c>
    </row>
    <row r="307" customFormat="false" ht="15" hidden="false" customHeight="false" outlineLevel="0" collapsed="false">
      <c r="A307" s="13"/>
      <c r="B307" s="36"/>
      <c r="C307" s="18" t="s">
        <v>15</v>
      </c>
      <c r="D307" s="16" t="n">
        <v>0</v>
      </c>
      <c r="E307" s="17" t="n">
        <v>0</v>
      </c>
    </row>
    <row r="308" customFormat="false" ht="15" hidden="false" customHeight="false" outlineLevel="0" collapsed="false">
      <c r="A308" s="13"/>
      <c r="B308" s="36"/>
      <c r="C308" s="18" t="s">
        <v>16</v>
      </c>
      <c r="D308" s="16" t="n">
        <v>0</v>
      </c>
      <c r="E308" s="17" t="n">
        <v>0</v>
      </c>
    </row>
    <row r="309" customFormat="false" ht="15" hidden="false" customHeight="false" outlineLevel="0" collapsed="false">
      <c r="A309" s="13"/>
      <c r="B309" s="36"/>
      <c r="C309" s="18" t="s">
        <v>17</v>
      </c>
      <c r="D309" s="16" t="n">
        <v>0</v>
      </c>
      <c r="E309" s="17" t="n">
        <v>0</v>
      </c>
    </row>
    <row r="310" customFormat="false" ht="15" hidden="false" customHeight="false" outlineLevel="0" collapsed="false">
      <c r="A310" s="13"/>
      <c r="B310" s="36"/>
      <c r="C310" s="18" t="s">
        <v>18</v>
      </c>
      <c r="D310" s="16" t="n">
        <v>0</v>
      </c>
      <c r="E310" s="17" t="n">
        <v>0</v>
      </c>
    </row>
    <row r="311" customFormat="false" ht="15" hidden="false" customHeight="false" outlineLevel="0" collapsed="false">
      <c r="A311" s="13"/>
      <c r="B311" s="36"/>
      <c r="C311" s="19" t="s">
        <v>19</v>
      </c>
      <c r="D311" s="31" t="n">
        <f aca="false">SUM(D303:D310)</f>
        <v>151</v>
      </c>
      <c r="E311" s="25" t="n">
        <f aca="false">SUM(E303:E310)</f>
        <v>34</v>
      </c>
    </row>
    <row r="312" customFormat="false" ht="12.75" hidden="false" customHeight="true" outlineLevel="0" collapsed="false">
      <c r="A312" s="13"/>
      <c r="B312" s="32" t="s">
        <v>26</v>
      </c>
      <c r="C312" s="15" t="s">
        <v>10</v>
      </c>
      <c r="D312" s="16" t="n">
        <v>224</v>
      </c>
      <c r="E312" s="17" t="n">
        <v>127</v>
      </c>
    </row>
    <row r="313" customFormat="false" ht="15" hidden="false" customHeight="false" outlineLevel="0" collapsed="false">
      <c r="A313" s="13"/>
      <c r="B313" s="32"/>
      <c r="C313" s="18" t="s">
        <v>11</v>
      </c>
      <c r="D313" s="16" t="n">
        <v>55</v>
      </c>
      <c r="E313" s="17" t="n">
        <v>28</v>
      </c>
    </row>
    <row r="314" customFormat="false" ht="15" hidden="false" customHeight="false" outlineLevel="0" collapsed="false">
      <c r="A314" s="13"/>
      <c r="B314" s="32"/>
      <c r="C314" s="18" t="s">
        <v>12</v>
      </c>
      <c r="D314" s="16" t="n">
        <v>31</v>
      </c>
      <c r="E314" s="17" t="n">
        <v>14</v>
      </c>
    </row>
    <row r="315" customFormat="false" ht="15" hidden="false" customHeight="false" outlineLevel="0" collapsed="false">
      <c r="A315" s="13"/>
      <c r="B315" s="32"/>
      <c r="C315" s="18" t="s">
        <v>13</v>
      </c>
      <c r="D315" s="16" t="n">
        <v>20</v>
      </c>
      <c r="E315" s="17" t="n">
        <v>12</v>
      </c>
    </row>
    <row r="316" customFormat="false" ht="15" hidden="false" customHeight="false" outlineLevel="0" collapsed="false">
      <c r="A316" s="13"/>
      <c r="B316" s="32"/>
      <c r="C316" s="18" t="s">
        <v>15</v>
      </c>
      <c r="D316" s="16" t="n">
        <v>23</v>
      </c>
      <c r="E316" s="17" t="n">
        <v>5</v>
      </c>
    </row>
    <row r="317" customFormat="false" ht="15" hidden="false" customHeight="false" outlineLevel="0" collapsed="false">
      <c r="A317" s="13"/>
      <c r="B317" s="32"/>
      <c r="C317" s="18" t="s">
        <v>16</v>
      </c>
      <c r="D317" s="16" t="n">
        <v>12</v>
      </c>
      <c r="E317" s="17" t="n">
        <v>2</v>
      </c>
    </row>
    <row r="318" customFormat="false" ht="15" hidden="false" customHeight="false" outlineLevel="0" collapsed="false">
      <c r="A318" s="13"/>
      <c r="B318" s="32"/>
      <c r="C318" s="18" t="s">
        <v>17</v>
      </c>
      <c r="D318" s="16" t="n">
        <v>5</v>
      </c>
      <c r="E318" s="17" t="n">
        <v>3</v>
      </c>
    </row>
    <row r="319" customFormat="false" ht="15" hidden="false" customHeight="false" outlineLevel="0" collapsed="false">
      <c r="A319" s="13"/>
      <c r="B319" s="32"/>
      <c r="C319" s="18" t="s">
        <v>18</v>
      </c>
      <c r="D319" s="16" t="n">
        <v>0</v>
      </c>
      <c r="E319" s="17" t="n">
        <v>0</v>
      </c>
    </row>
    <row r="320" customFormat="false" ht="15" hidden="false" customHeight="false" outlineLevel="0" collapsed="false">
      <c r="A320" s="13"/>
      <c r="B320" s="32"/>
      <c r="C320" s="19" t="s">
        <v>19</v>
      </c>
      <c r="D320" s="31" t="n">
        <f aca="false">SUM(D312:D319)</f>
        <v>370</v>
      </c>
      <c r="E320" s="25" t="n">
        <f aca="false">SUM(E312:E319)</f>
        <v>191</v>
      </c>
    </row>
    <row r="321" customFormat="false" ht="15" hidden="false" customHeight="true" outlineLevel="0" collapsed="false">
      <c r="A321" s="13"/>
      <c r="B321" s="32" t="s">
        <v>27</v>
      </c>
      <c r="C321" s="15" t="s">
        <v>10</v>
      </c>
      <c r="D321" s="16" t="n">
        <v>855</v>
      </c>
      <c r="E321" s="17" t="n">
        <v>326</v>
      </c>
    </row>
    <row r="322" customFormat="false" ht="15" hidden="false" customHeight="false" outlineLevel="0" collapsed="false">
      <c r="A322" s="13"/>
      <c r="B322" s="32"/>
      <c r="C322" s="18" t="s">
        <v>11</v>
      </c>
      <c r="D322" s="16" t="n">
        <v>332</v>
      </c>
      <c r="E322" s="17" t="n">
        <v>95</v>
      </c>
    </row>
    <row r="323" customFormat="false" ht="15" hidden="false" customHeight="false" outlineLevel="0" collapsed="false">
      <c r="A323" s="13"/>
      <c r="B323" s="32"/>
      <c r="C323" s="18" t="s">
        <v>12</v>
      </c>
      <c r="D323" s="16" t="n">
        <v>91</v>
      </c>
      <c r="E323" s="17" t="n">
        <v>27</v>
      </c>
    </row>
    <row r="324" customFormat="false" ht="15" hidden="false" customHeight="false" outlineLevel="0" collapsed="false">
      <c r="A324" s="13"/>
      <c r="B324" s="32"/>
      <c r="C324" s="18" t="s">
        <v>13</v>
      </c>
      <c r="D324" s="16" t="n">
        <v>68</v>
      </c>
      <c r="E324" s="17" t="n">
        <v>21</v>
      </c>
    </row>
    <row r="325" customFormat="false" ht="15" hidden="false" customHeight="false" outlineLevel="0" collapsed="false">
      <c r="A325" s="13"/>
      <c r="B325" s="32"/>
      <c r="C325" s="18" t="s">
        <v>15</v>
      </c>
      <c r="D325" s="16" t="n">
        <v>44</v>
      </c>
      <c r="E325" s="17" t="n">
        <v>8</v>
      </c>
    </row>
    <row r="326" customFormat="false" ht="15" hidden="false" customHeight="false" outlineLevel="0" collapsed="false">
      <c r="A326" s="13"/>
      <c r="B326" s="32"/>
      <c r="C326" s="18" t="s">
        <v>16</v>
      </c>
      <c r="D326" s="16" t="n">
        <v>16</v>
      </c>
      <c r="E326" s="17" t="n">
        <v>2</v>
      </c>
    </row>
    <row r="327" customFormat="false" ht="15" hidden="false" customHeight="false" outlineLevel="0" collapsed="false">
      <c r="A327" s="13"/>
      <c r="B327" s="32"/>
      <c r="C327" s="18" t="s">
        <v>17</v>
      </c>
      <c r="D327" s="16" t="n">
        <v>7</v>
      </c>
      <c r="E327" s="17" t="n">
        <v>3</v>
      </c>
    </row>
    <row r="328" customFormat="false" ht="15" hidden="false" customHeight="false" outlineLevel="0" collapsed="false">
      <c r="A328" s="13"/>
      <c r="B328" s="32"/>
      <c r="C328" s="18" t="s">
        <v>18</v>
      </c>
      <c r="D328" s="16" t="n">
        <v>1</v>
      </c>
      <c r="E328" s="17" t="n">
        <v>1</v>
      </c>
    </row>
    <row r="329" customFormat="false" ht="15" hidden="false" customHeight="false" outlineLevel="0" collapsed="false">
      <c r="A329" s="13"/>
      <c r="B329" s="32"/>
      <c r="C329" s="19" t="s">
        <v>19</v>
      </c>
      <c r="D329" s="31" t="n">
        <f aca="false">SUM(D321:D328)</f>
        <v>1414</v>
      </c>
      <c r="E329" s="25" t="n">
        <f aca="false">SUM(E321:E328)</f>
        <v>483</v>
      </c>
    </row>
    <row r="330" customFormat="false" ht="12.75" hidden="false" customHeight="true" outlineLevel="0" collapsed="false">
      <c r="A330" s="13" t="s">
        <v>31</v>
      </c>
      <c r="B330" s="32" t="s">
        <v>9</v>
      </c>
      <c r="C330" s="15" t="s">
        <v>10</v>
      </c>
      <c r="D330" s="16" t="n">
        <v>345</v>
      </c>
      <c r="E330" s="17" t="n">
        <v>155</v>
      </c>
    </row>
    <row r="331" customFormat="false" ht="15" hidden="false" customHeight="false" outlineLevel="0" collapsed="false">
      <c r="A331" s="13"/>
      <c r="B331" s="32"/>
      <c r="C331" s="18" t="s">
        <v>11</v>
      </c>
      <c r="D331" s="16" t="n">
        <v>33</v>
      </c>
      <c r="E331" s="17" t="n">
        <v>7</v>
      </c>
    </row>
    <row r="332" customFormat="false" ht="15" hidden="false" customHeight="false" outlineLevel="0" collapsed="false">
      <c r="A332" s="13"/>
      <c r="B332" s="32"/>
      <c r="C332" s="18" t="s">
        <v>12</v>
      </c>
      <c r="D332" s="16" t="n">
        <v>11</v>
      </c>
      <c r="E332" s="17" t="n">
        <v>1</v>
      </c>
    </row>
    <row r="333" customFormat="false" ht="15" hidden="false" customHeight="false" outlineLevel="0" collapsed="false">
      <c r="A333" s="13"/>
      <c r="B333" s="32"/>
      <c r="C333" s="18" t="s">
        <v>13</v>
      </c>
      <c r="D333" s="16" t="n">
        <v>19</v>
      </c>
      <c r="E333" s="17" t="n">
        <v>4</v>
      </c>
    </row>
    <row r="334" customFormat="false" ht="15" hidden="false" customHeight="false" outlineLevel="0" collapsed="false">
      <c r="A334" s="13"/>
      <c r="B334" s="32"/>
      <c r="C334" s="18" t="s">
        <v>15</v>
      </c>
      <c r="D334" s="16" t="n">
        <v>8</v>
      </c>
      <c r="E334" s="17" t="n">
        <v>2</v>
      </c>
    </row>
    <row r="335" customFormat="false" ht="15" hidden="false" customHeight="false" outlineLevel="0" collapsed="false">
      <c r="A335" s="13"/>
      <c r="B335" s="32"/>
      <c r="C335" s="18" t="s">
        <v>16</v>
      </c>
      <c r="D335" s="16" t="n">
        <v>1</v>
      </c>
      <c r="E335" s="17" t="n">
        <v>1</v>
      </c>
    </row>
    <row r="336" customFormat="false" ht="15" hidden="false" customHeight="false" outlineLevel="0" collapsed="false">
      <c r="A336" s="13"/>
      <c r="B336" s="32"/>
      <c r="C336" s="18" t="s">
        <v>17</v>
      </c>
      <c r="D336" s="16" t="n">
        <v>2</v>
      </c>
      <c r="E336" s="17" t="n">
        <v>0</v>
      </c>
    </row>
    <row r="337" customFormat="false" ht="15" hidden="false" customHeight="false" outlineLevel="0" collapsed="false">
      <c r="A337" s="13"/>
      <c r="B337" s="32"/>
      <c r="C337" s="18" t="s">
        <v>18</v>
      </c>
      <c r="D337" s="16" t="n">
        <v>0</v>
      </c>
      <c r="E337" s="17" t="n">
        <v>0</v>
      </c>
    </row>
    <row r="338" customFormat="false" ht="15" hidden="false" customHeight="false" outlineLevel="0" collapsed="false">
      <c r="A338" s="13"/>
      <c r="B338" s="32"/>
      <c r="C338" s="19" t="s">
        <v>19</v>
      </c>
      <c r="D338" s="20" t="n">
        <f aca="false">SUM(D330:D337)</f>
        <v>419</v>
      </c>
      <c r="E338" s="25" t="n">
        <f aca="false">SUM(E330:E337)</f>
        <v>170</v>
      </c>
    </row>
    <row r="339" customFormat="false" ht="15" hidden="false" customHeight="true" outlineLevel="0" collapsed="false">
      <c r="A339" s="13"/>
      <c r="B339" s="32" t="s">
        <v>20</v>
      </c>
      <c r="C339" s="15" t="s">
        <v>10</v>
      </c>
      <c r="D339" s="16" t="n">
        <v>347</v>
      </c>
      <c r="E339" s="17" t="n">
        <v>125</v>
      </c>
    </row>
    <row r="340" customFormat="false" ht="15" hidden="false" customHeight="false" outlineLevel="0" collapsed="false">
      <c r="A340" s="13"/>
      <c r="B340" s="32"/>
      <c r="C340" s="18" t="s">
        <v>11</v>
      </c>
      <c r="D340" s="16" t="n">
        <v>37</v>
      </c>
      <c r="E340" s="17" t="n">
        <v>5</v>
      </c>
    </row>
    <row r="341" customFormat="false" ht="15" hidden="false" customHeight="false" outlineLevel="0" collapsed="false">
      <c r="A341" s="13"/>
      <c r="B341" s="32"/>
      <c r="C341" s="18" t="s">
        <v>12</v>
      </c>
      <c r="D341" s="16" t="n">
        <v>17</v>
      </c>
      <c r="E341" s="17" t="n">
        <v>3</v>
      </c>
    </row>
    <row r="342" customFormat="false" ht="15" hidden="false" customHeight="false" outlineLevel="0" collapsed="false">
      <c r="A342" s="13"/>
      <c r="B342" s="32"/>
      <c r="C342" s="18" t="s">
        <v>13</v>
      </c>
      <c r="D342" s="16" t="n">
        <v>16</v>
      </c>
      <c r="E342" s="17" t="n">
        <v>0</v>
      </c>
    </row>
    <row r="343" customFormat="false" ht="15" hidden="false" customHeight="false" outlineLevel="0" collapsed="false">
      <c r="A343" s="13"/>
      <c r="B343" s="32"/>
      <c r="C343" s="18" t="s">
        <v>15</v>
      </c>
      <c r="D343" s="16" t="n">
        <v>9</v>
      </c>
      <c r="E343" s="17" t="n">
        <v>3</v>
      </c>
    </row>
    <row r="344" customFormat="false" ht="15" hidden="false" customHeight="false" outlineLevel="0" collapsed="false">
      <c r="A344" s="13"/>
      <c r="B344" s="32"/>
      <c r="C344" s="18" t="s">
        <v>16</v>
      </c>
      <c r="D344" s="16" t="n">
        <v>1</v>
      </c>
      <c r="E344" s="17" t="n">
        <v>0</v>
      </c>
    </row>
    <row r="345" customFormat="false" ht="15" hidden="false" customHeight="false" outlineLevel="0" collapsed="false">
      <c r="A345" s="13"/>
      <c r="B345" s="32"/>
      <c r="C345" s="18" t="s">
        <v>17</v>
      </c>
      <c r="D345" s="29" t="n">
        <v>0</v>
      </c>
      <c r="E345" s="17" t="n">
        <v>0</v>
      </c>
    </row>
    <row r="346" customFormat="false" ht="15" hidden="false" customHeight="false" outlineLevel="0" collapsed="false">
      <c r="A346" s="13"/>
      <c r="B346" s="32"/>
      <c r="C346" s="18" t="s">
        <v>18</v>
      </c>
      <c r="D346" s="29" t="n">
        <v>0</v>
      </c>
      <c r="E346" s="17" t="n">
        <v>0</v>
      </c>
    </row>
    <row r="347" customFormat="false" ht="15" hidden="false" customHeight="false" outlineLevel="0" collapsed="false">
      <c r="A347" s="13"/>
      <c r="B347" s="32"/>
      <c r="C347" s="19" t="s">
        <v>19</v>
      </c>
      <c r="D347" s="31" t="n">
        <f aca="false">SUM(D339:D346)</f>
        <v>427</v>
      </c>
      <c r="E347" s="25" t="n">
        <f aca="false">SUM(E339:E346)</f>
        <v>136</v>
      </c>
    </row>
    <row r="348" customFormat="false" ht="15" hidden="false" customHeight="true" outlineLevel="0" collapsed="false">
      <c r="A348" s="13"/>
      <c r="B348" s="32" t="s">
        <v>21</v>
      </c>
      <c r="C348" s="15" t="s">
        <v>10</v>
      </c>
      <c r="D348" s="29" t="n">
        <v>918</v>
      </c>
      <c r="E348" s="17" t="n">
        <v>389</v>
      </c>
    </row>
    <row r="349" customFormat="false" ht="15" hidden="false" customHeight="false" outlineLevel="0" collapsed="false">
      <c r="A349" s="13"/>
      <c r="B349" s="32"/>
      <c r="C349" s="18" t="s">
        <v>11</v>
      </c>
      <c r="D349" s="29" t="n">
        <v>200</v>
      </c>
      <c r="E349" s="17" t="n">
        <v>92</v>
      </c>
    </row>
    <row r="350" customFormat="false" ht="15" hidden="false" customHeight="false" outlineLevel="0" collapsed="false">
      <c r="A350" s="13"/>
      <c r="B350" s="32"/>
      <c r="C350" s="18" t="s">
        <v>12</v>
      </c>
      <c r="D350" s="29" t="n">
        <v>71</v>
      </c>
      <c r="E350" s="17" t="n">
        <v>28</v>
      </c>
    </row>
    <row r="351" customFormat="false" ht="15" hidden="false" customHeight="false" outlineLevel="0" collapsed="false">
      <c r="A351" s="13"/>
      <c r="B351" s="32"/>
      <c r="C351" s="18" t="s">
        <v>13</v>
      </c>
      <c r="D351" s="29" t="n">
        <v>25</v>
      </c>
      <c r="E351" s="17" t="n">
        <v>13</v>
      </c>
    </row>
    <row r="352" customFormat="false" ht="15" hidden="false" customHeight="false" outlineLevel="0" collapsed="false">
      <c r="A352" s="13"/>
      <c r="B352" s="32"/>
      <c r="C352" s="18" t="s">
        <v>15</v>
      </c>
      <c r="D352" s="29" t="n">
        <v>8</v>
      </c>
      <c r="E352" s="17" t="n">
        <v>3</v>
      </c>
    </row>
    <row r="353" customFormat="false" ht="15" hidden="false" customHeight="false" outlineLevel="0" collapsed="false">
      <c r="A353" s="13"/>
      <c r="B353" s="32"/>
      <c r="C353" s="18" t="s">
        <v>16</v>
      </c>
      <c r="D353" s="29" t="n">
        <v>1</v>
      </c>
      <c r="E353" s="17" t="n">
        <v>1</v>
      </c>
    </row>
    <row r="354" customFormat="false" ht="15" hidden="false" customHeight="false" outlineLevel="0" collapsed="false">
      <c r="A354" s="13"/>
      <c r="B354" s="32"/>
      <c r="C354" s="18" t="s">
        <v>17</v>
      </c>
      <c r="D354" s="29" t="n">
        <v>1</v>
      </c>
      <c r="E354" s="17" t="n">
        <v>1</v>
      </c>
    </row>
    <row r="355" customFormat="false" ht="15" hidden="false" customHeight="false" outlineLevel="0" collapsed="false">
      <c r="A355" s="13"/>
      <c r="B355" s="32"/>
      <c r="C355" s="18" t="s">
        <v>18</v>
      </c>
      <c r="D355" s="29" t="n">
        <v>1</v>
      </c>
      <c r="E355" s="17" t="n">
        <v>1</v>
      </c>
    </row>
    <row r="356" customFormat="false" ht="15" hidden="false" customHeight="false" outlineLevel="0" collapsed="false">
      <c r="A356" s="13"/>
      <c r="B356" s="32"/>
      <c r="C356" s="19" t="s">
        <v>19</v>
      </c>
      <c r="D356" s="31" t="n">
        <f aca="false">SUM(D348:D355)</f>
        <v>1225</v>
      </c>
      <c r="E356" s="25" t="n">
        <f aca="false">SUM(E348:E355)</f>
        <v>528</v>
      </c>
    </row>
    <row r="357" customFormat="false" ht="15" hidden="false" customHeight="true" outlineLevel="0" collapsed="false">
      <c r="A357" s="13"/>
      <c r="B357" s="32" t="s">
        <v>22</v>
      </c>
      <c r="C357" s="15" t="s">
        <v>10</v>
      </c>
      <c r="D357" s="29" t="n">
        <v>28</v>
      </c>
      <c r="E357" s="17" t="n">
        <v>12</v>
      </c>
    </row>
    <row r="358" customFormat="false" ht="15" hidden="false" customHeight="false" outlineLevel="0" collapsed="false">
      <c r="A358" s="13"/>
      <c r="B358" s="32"/>
      <c r="C358" s="18" t="s">
        <v>11</v>
      </c>
      <c r="D358" s="29" t="n">
        <v>5</v>
      </c>
      <c r="E358" s="17" t="n">
        <v>3</v>
      </c>
    </row>
    <row r="359" customFormat="false" ht="15" hidden="false" customHeight="false" outlineLevel="0" collapsed="false">
      <c r="A359" s="13"/>
      <c r="B359" s="32"/>
      <c r="C359" s="18" t="s">
        <v>12</v>
      </c>
      <c r="D359" s="29" t="n">
        <v>2</v>
      </c>
      <c r="E359" s="17" t="n">
        <v>2</v>
      </c>
    </row>
    <row r="360" customFormat="false" ht="15" hidden="false" customHeight="false" outlineLevel="0" collapsed="false">
      <c r="A360" s="13"/>
      <c r="B360" s="32"/>
      <c r="C360" s="18" t="s">
        <v>13</v>
      </c>
      <c r="D360" s="29" t="n">
        <v>8</v>
      </c>
      <c r="E360" s="17" t="n">
        <v>6</v>
      </c>
    </row>
    <row r="361" customFormat="false" ht="15" hidden="false" customHeight="false" outlineLevel="0" collapsed="false">
      <c r="A361" s="13"/>
      <c r="B361" s="32"/>
      <c r="C361" s="18" t="s">
        <v>15</v>
      </c>
      <c r="D361" s="29" t="n">
        <v>4</v>
      </c>
      <c r="E361" s="17" t="n">
        <v>4</v>
      </c>
    </row>
    <row r="362" customFormat="false" ht="15" hidden="false" customHeight="false" outlineLevel="0" collapsed="false">
      <c r="A362" s="13"/>
      <c r="B362" s="32"/>
      <c r="C362" s="18" t="s">
        <v>16</v>
      </c>
      <c r="D362" s="29" t="n">
        <v>2</v>
      </c>
      <c r="E362" s="17" t="n">
        <v>2</v>
      </c>
    </row>
    <row r="363" customFormat="false" ht="15" hidden="false" customHeight="false" outlineLevel="0" collapsed="false">
      <c r="A363" s="13"/>
      <c r="B363" s="32"/>
      <c r="C363" s="18" t="s">
        <v>17</v>
      </c>
      <c r="D363" s="29" t="n">
        <v>2</v>
      </c>
      <c r="E363" s="17" t="n">
        <v>2</v>
      </c>
    </row>
    <row r="364" customFormat="false" ht="15" hidden="false" customHeight="false" outlineLevel="0" collapsed="false">
      <c r="A364" s="13"/>
      <c r="B364" s="32"/>
      <c r="C364" s="18" t="s">
        <v>18</v>
      </c>
      <c r="D364" s="16" t="n">
        <v>0</v>
      </c>
      <c r="E364" s="17" t="n">
        <v>0</v>
      </c>
    </row>
    <row r="365" customFormat="false" ht="15" hidden="false" customHeight="false" outlineLevel="0" collapsed="false">
      <c r="A365" s="13"/>
      <c r="B365" s="32"/>
      <c r="C365" s="19" t="s">
        <v>19</v>
      </c>
      <c r="D365" s="31" t="n">
        <f aca="false">SUM(D357:D364)</f>
        <v>51</v>
      </c>
      <c r="E365" s="25" t="n">
        <f aca="false">SUM(E357:E364)</f>
        <v>31</v>
      </c>
    </row>
    <row r="366" customFormat="false" ht="15" hidden="false" customHeight="true" outlineLevel="0" collapsed="false">
      <c r="A366" s="13"/>
      <c r="B366" s="36" t="s">
        <v>23</v>
      </c>
      <c r="C366" s="15" t="s">
        <v>10</v>
      </c>
      <c r="D366" s="16" t="n">
        <v>352</v>
      </c>
      <c r="E366" s="17" t="n">
        <v>160</v>
      </c>
    </row>
    <row r="367" customFormat="false" ht="15" hidden="false" customHeight="false" outlineLevel="0" collapsed="false">
      <c r="A367" s="13"/>
      <c r="B367" s="36"/>
      <c r="C367" s="18" t="s">
        <v>11</v>
      </c>
      <c r="D367" s="16" t="n">
        <v>73</v>
      </c>
      <c r="E367" s="17" t="n">
        <v>37</v>
      </c>
    </row>
    <row r="368" customFormat="false" ht="15" hidden="false" customHeight="false" outlineLevel="0" collapsed="false">
      <c r="A368" s="13"/>
      <c r="B368" s="36"/>
      <c r="C368" s="18" t="s">
        <v>12</v>
      </c>
      <c r="D368" s="16" t="n">
        <v>29</v>
      </c>
      <c r="E368" s="17" t="n">
        <v>23</v>
      </c>
    </row>
    <row r="369" customFormat="false" ht="15" hidden="false" customHeight="false" outlineLevel="0" collapsed="false">
      <c r="A369" s="13"/>
      <c r="B369" s="36"/>
      <c r="C369" s="18" t="s">
        <v>13</v>
      </c>
      <c r="D369" s="16" t="n">
        <v>20</v>
      </c>
      <c r="E369" s="17" t="n">
        <v>17</v>
      </c>
    </row>
    <row r="370" customFormat="false" ht="15" hidden="false" customHeight="false" outlineLevel="0" collapsed="false">
      <c r="A370" s="13"/>
      <c r="B370" s="36"/>
      <c r="C370" s="18" t="s">
        <v>15</v>
      </c>
      <c r="D370" s="16" t="n">
        <v>22</v>
      </c>
      <c r="E370" s="17" t="n">
        <v>18</v>
      </c>
    </row>
    <row r="371" customFormat="false" ht="15" hidden="false" customHeight="false" outlineLevel="0" collapsed="false">
      <c r="A371" s="13"/>
      <c r="B371" s="36"/>
      <c r="C371" s="18" t="s">
        <v>16</v>
      </c>
      <c r="D371" s="16" t="n">
        <v>0</v>
      </c>
      <c r="E371" s="17" t="n">
        <v>0</v>
      </c>
    </row>
    <row r="372" customFormat="false" ht="15" hidden="false" customHeight="false" outlineLevel="0" collapsed="false">
      <c r="A372" s="13"/>
      <c r="B372" s="36"/>
      <c r="C372" s="18" t="s">
        <v>17</v>
      </c>
      <c r="D372" s="16" t="n">
        <v>0</v>
      </c>
      <c r="E372" s="17" t="n">
        <v>0</v>
      </c>
    </row>
    <row r="373" customFormat="false" ht="15" hidden="false" customHeight="false" outlineLevel="0" collapsed="false">
      <c r="A373" s="13"/>
      <c r="B373" s="36"/>
      <c r="C373" s="18" t="s">
        <v>18</v>
      </c>
      <c r="D373" s="16" t="n">
        <v>0</v>
      </c>
      <c r="E373" s="17" t="n">
        <v>0</v>
      </c>
    </row>
    <row r="374" customFormat="false" ht="15" hidden="false" customHeight="false" outlineLevel="0" collapsed="false">
      <c r="A374" s="13"/>
      <c r="B374" s="36"/>
      <c r="C374" s="19" t="s">
        <v>19</v>
      </c>
      <c r="D374" s="31" t="n">
        <f aca="false">SUM(D366:D373)</f>
        <v>496</v>
      </c>
      <c r="E374" s="25" t="n">
        <f aca="false">SUM(E366:E373)</f>
        <v>255</v>
      </c>
    </row>
    <row r="375" customFormat="false" ht="15" hidden="false" customHeight="true" outlineLevel="0" collapsed="false">
      <c r="A375" s="13"/>
      <c r="B375" s="32" t="s">
        <v>24</v>
      </c>
      <c r="C375" s="15" t="s">
        <v>10</v>
      </c>
      <c r="D375" s="16" t="n">
        <v>130</v>
      </c>
      <c r="E375" s="17" t="n">
        <v>94</v>
      </c>
    </row>
    <row r="376" customFormat="false" ht="15" hidden="false" customHeight="false" outlineLevel="0" collapsed="false">
      <c r="A376" s="13"/>
      <c r="B376" s="32"/>
      <c r="C376" s="18" t="s">
        <v>11</v>
      </c>
      <c r="D376" s="16" t="n">
        <v>11</v>
      </c>
      <c r="E376" s="17" t="n">
        <v>6</v>
      </c>
    </row>
    <row r="377" customFormat="false" ht="15" hidden="false" customHeight="false" outlineLevel="0" collapsed="false">
      <c r="A377" s="13"/>
      <c r="B377" s="32"/>
      <c r="C377" s="18" t="s">
        <v>12</v>
      </c>
      <c r="D377" s="16" t="n">
        <v>3</v>
      </c>
      <c r="E377" s="17" t="n">
        <v>3</v>
      </c>
    </row>
    <row r="378" customFormat="false" ht="15" hidden="false" customHeight="false" outlineLevel="0" collapsed="false">
      <c r="A378" s="13"/>
      <c r="B378" s="32"/>
      <c r="C378" s="18" t="s">
        <v>13</v>
      </c>
      <c r="D378" s="16" t="n">
        <v>7</v>
      </c>
      <c r="E378" s="17" t="n">
        <v>5</v>
      </c>
    </row>
    <row r="379" customFormat="false" ht="15" hidden="false" customHeight="false" outlineLevel="0" collapsed="false">
      <c r="A379" s="13"/>
      <c r="B379" s="32"/>
      <c r="C379" s="18" t="s">
        <v>15</v>
      </c>
      <c r="D379" s="16" t="n">
        <v>2</v>
      </c>
      <c r="E379" s="17" t="n">
        <v>2</v>
      </c>
    </row>
    <row r="380" customFormat="false" ht="15" hidden="false" customHeight="false" outlineLevel="0" collapsed="false">
      <c r="A380" s="13"/>
      <c r="B380" s="32"/>
      <c r="C380" s="18" t="s">
        <v>16</v>
      </c>
      <c r="D380" s="16" t="n">
        <v>1</v>
      </c>
      <c r="E380" s="17" t="n">
        <v>1</v>
      </c>
    </row>
    <row r="381" customFormat="false" ht="15" hidden="false" customHeight="false" outlineLevel="0" collapsed="false">
      <c r="A381" s="13"/>
      <c r="B381" s="32"/>
      <c r="C381" s="18" t="s">
        <v>17</v>
      </c>
      <c r="D381" s="16" t="n">
        <v>1</v>
      </c>
      <c r="E381" s="17" t="n">
        <v>1</v>
      </c>
    </row>
    <row r="382" customFormat="false" ht="15" hidden="false" customHeight="false" outlineLevel="0" collapsed="false">
      <c r="A382" s="13"/>
      <c r="B382" s="32"/>
      <c r="C382" s="18" t="s">
        <v>18</v>
      </c>
      <c r="D382" s="16" t="n">
        <v>1</v>
      </c>
      <c r="E382" s="17" t="n">
        <v>0</v>
      </c>
    </row>
    <row r="383" customFormat="false" ht="15" hidden="false" customHeight="false" outlineLevel="0" collapsed="false">
      <c r="A383" s="13"/>
      <c r="B383" s="32"/>
      <c r="C383" s="19" t="s">
        <v>19</v>
      </c>
      <c r="D383" s="31" t="n">
        <f aca="false">SUM(D375:D382)</f>
        <v>156</v>
      </c>
      <c r="E383" s="25" t="n">
        <f aca="false">SUM(E375:E382)</f>
        <v>112</v>
      </c>
    </row>
    <row r="384" customFormat="false" ht="15" hidden="false" customHeight="true" outlineLevel="0" collapsed="false">
      <c r="A384" s="13"/>
      <c r="B384" s="32" t="s">
        <v>25</v>
      </c>
      <c r="C384" s="15" t="s">
        <v>10</v>
      </c>
      <c r="D384" s="16" t="n">
        <v>81</v>
      </c>
      <c r="E384" s="17" t="n">
        <v>60</v>
      </c>
    </row>
    <row r="385" customFormat="false" ht="15" hidden="false" customHeight="false" outlineLevel="0" collapsed="false">
      <c r="A385" s="13"/>
      <c r="B385" s="32"/>
      <c r="C385" s="18" t="s">
        <v>11</v>
      </c>
      <c r="D385" s="40" t="n">
        <v>8</v>
      </c>
      <c r="E385" s="41" t="n">
        <v>6</v>
      </c>
    </row>
    <row r="386" customFormat="false" ht="15" hidden="false" customHeight="false" outlineLevel="0" collapsed="false">
      <c r="A386" s="13"/>
      <c r="B386" s="32"/>
      <c r="C386" s="18" t="s">
        <v>12</v>
      </c>
      <c r="D386" s="29" t="n">
        <v>8</v>
      </c>
      <c r="E386" s="17" t="n">
        <v>8</v>
      </c>
    </row>
    <row r="387" customFormat="false" ht="15" hidden="false" customHeight="false" outlineLevel="0" collapsed="false">
      <c r="A387" s="13"/>
      <c r="B387" s="32"/>
      <c r="C387" s="18" t="s">
        <v>13</v>
      </c>
      <c r="D387" s="29" t="n">
        <v>6</v>
      </c>
      <c r="E387" s="17" t="n">
        <v>5</v>
      </c>
    </row>
    <row r="388" customFormat="false" ht="15" hidden="false" customHeight="false" outlineLevel="0" collapsed="false">
      <c r="A388" s="13"/>
      <c r="B388" s="32"/>
      <c r="C388" s="18" t="s">
        <v>15</v>
      </c>
      <c r="D388" s="29" t="n">
        <v>1</v>
      </c>
      <c r="E388" s="17" t="n">
        <v>1</v>
      </c>
    </row>
    <row r="389" customFormat="false" ht="15" hidden="false" customHeight="false" outlineLevel="0" collapsed="false">
      <c r="A389" s="13"/>
      <c r="B389" s="32"/>
      <c r="C389" s="18" t="s">
        <v>16</v>
      </c>
      <c r="D389" s="29" t="n">
        <v>0</v>
      </c>
      <c r="E389" s="17" t="n">
        <v>0</v>
      </c>
    </row>
    <row r="390" customFormat="false" ht="15" hidden="false" customHeight="false" outlineLevel="0" collapsed="false">
      <c r="A390" s="13"/>
      <c r="B390" s="32"/>
      <c r="C390" s="18" t="s">
        <v>17</v>
      </c>
      <c r="D390" s="29" t="n">
        <v>1</v>
      </c>
      <c r="E390" s="17" t="n">
        <v>1</v>
      </c>
    </row>
    <row r="391" customFormat="false" ht="15" hidden="false" customHeight="false" outlineLevel="0" collapsed="false">
      <c r="A391" s="13"/>
      <c r="B391" s="32"/>
      <c r="C391" s="18" t="s">
        <v>18</v>
      </c>
      <c r="D391" s="29" t="n">
        <v>1</v>
      </c>
      <c r="E391" s="17" t="n">
        <v>1</v>
      </c>
    </row>
    <row r="392" customFormat="false" ht="15" hidden="false" customHeight="false" outlineLevel="0" collapsed="false">
      <c r="A392" s="13"/>
      <c r="B392" s="32"/>
      <c r="C392" s="19" t="s">
        <v>19</v>
      </c>
      <c r="D392" s="31" t="n">
        <f aca="false">SUM(D384:D391)</f>
        <v>106</v>
      </c>
      <c r="E392" s="25" t="n">
        <f aca="false">SUM(E384:E391)</f>
        <v>82</v>
      </c>
    </row>
    <row r="393" customFormat="false" ht="12.75" hidden="false" customHeight="true" outlineLevel="0" collapsed="false">
      <c r="A393" s="13"/>
      <c r="B393" s="32" t="s">
        <v>26</v>
      </c>
      <c r="C393" s="15" t="s">
        <v>10</v>
      </c>
      <c r="D393" s="29" t="n">
        <v>4176</v>
      </c>
      <c r="E393" s="17" t="n">
        <v>2412</v>
      </c>
    </row>
    <row r="394" customFormat="false" ht="15" hidden="false" customHeight="false" outlineLevel="0" collapsed="false">
      <c r="A394" s="13"/>
      <c r="B394" s="32"/>
      <c r="C394" s="18" t="s">
        <v>11</v>
      </c>
      <c r="D394" s="29" t="n">
        <v>538</v>
      </c>
      <c r="E394" s="17" t="n">
        <v>293</v>
      </c>
    </row>
    <row r="395" customFormat="false" ht="15" hidden="false" customHeight="false" outlineLevel="0" collapsed="false">
      <c r="A395" s="13"/>
      <c r="B395" s="32"/>
      <c r="C395" s="18" t="s">
        <v>12</v>
      </c>
      <c r="D395" s="29" t="n">
        <v>334</v>
      </c>
      <c r="E395" s="17" t="n">
        <v>149</v>
      </c>
    </row>
    <row r="396" customFormat="false" ht="15" hidden="false" customHeight="false" outlineLevel="0" collapsed="false">
      <c r="A396" s="13"/>
      <c r="B396" s="32"/>
      <c r="C396" s="18" t="s">
        <v>13</v>
      </c>
      <c r="D396" s="29" t="n">
        <v>405</v>
      </c>
      <c r="E396" s="17" t="n">
        <v>167</v>
      </c>
    </row>
    <row r="397" customFormat="false" ht="15" hidden="false" customHeight="false" outlineLevel="0" collapsed="false">
      <c r="A397" s="13"/>
      <c r="B397" s="32"/>
      <c r="C397" s="18" t="s">
        <v>15</v>
      </c>
      <c r="D397" s="29" t="n">
        <v>611</v>
      </c>
      <c r="E397" s="17" t="n">
        <v>202</v>
      </c>
    </row>
    <row r="398" customFormat="false" ht="15" hidden="false" customHeight="false" outlineLevel="0" collapsed="false">
      <c r="A398" s="13"/>
      <c r="B398" s="32"/>
      <c r="C398" s="18" t="s">
        <v>16</v>
      </c>
      <c r="D398" s="29" t="n">
        <v>224</v>
      </c>
      <c r="E398" s="17" t="n">
        <v>113</v>
      </c>
    </row>
    <row r="399" customFormat="false" ht="15" hidden="false" customHeight="false" outlineLevel="0" collapsed="false">
      <c r="A399" s="13"/>
      <c r="B399" s="32"/>
      <c r="C399" s="18" t="s">
        <v>17</v>
      </c>
      <c r="D399" s="29" t="n">
        <v>61</v>
      </c>
      <c r="E399" s="17" t="n">
        <v>49</v>
      </c>
    </row>
    <row r="400" customFormat="false" ht="15" hidden="false" customHeight="false" outlineLevel="0" collapsed="false">
      <c r="A400" s="13"/>
      <c r="B400" s="32"/>
      <c r="C400" s="18" t="s">
        <v>18</v>
      </c>
      <c r="D400" s="29" t="n">
        <v>24</v>
      </c>
      <c r="E400" s="17" t="n">
        <v>19</v>
      </c>
    </row>
    <row r="401" customFormat="false" ht="15" hidden="false" customHeight="false" outlineLevel="0" collapsed="false">
      <c r="A401" s="13"/>
      <c r="B401" s="32"/>
      <c r="C401" s="19" t="s">
        <v>19</v>
      </c>
      <c r="D401" s="31" t="n">
        <f aca="false">SUM(D393:D400)</f>
        <v>6373</v>
      </c>
      <c r="E401" s="25" t="n">
        <f aca="false">SUM(E393:E400)</f>
        <v>3404</v>
      </c>
    </row>
    <row r="402" customFormat="false" ht="15" hidden="false" customHeight="true" outlineLevel="0" collapsed="false">
      <c r="A402" s="13"/>
      <c r="B402" s="32" t="s">
        <v>27</v>
      </c>
      <c r="C402" s="15" t="s">
        <v>10</v>
      </c>
      <c r="D402" s="2" t="n">
        <v>6377</v>
      </c>
      <c r="E402" s="17" t="n">
        <v>3407</v>
      </c>
    </row>
    <row r="403" customFormat="false" ht="15" hidden="false" customHeight="false" outlineLevel="0" collapsed="false">
      <c r="A403" s="13"/>
      <c r="B403" s="32"/>
      <c r="C403" s="18" t="s">
        <v>11</v>
      </c>
      <c r="D403" s="2" t="n">
        <v>905</v>
      </c>
      <c r="E403" s="17" t="n">
        <v>449</v>
      </c>
    </row>
    <row r="404" customFormat="false" ht="15" hidden="false" customHeight="false" outlineLevel="0" collapsed="false">
      <c r="A404" s="13"/>
      <c r="B404" s="32"/>
      <c r="C404" s="18" t="s">
        <v>12</v>
      </c>
      <c r="D404" s="2" t="n">
        <v>475</v>
      </c>
      <c r="E404" s="17" t="n">
        <v>217</v>
      </c>
    </row>
    <row r="405" customFormat="false" ht="15" hidden="false" customHeight="false" outlineLevel="0" collapsed="false">
      <c r="A405" s="13"/>
      <c r="B405" s="32"/>
      <c r="C405" s="18" t="s">
        <v>13</v>
      </c>
      <c r="D405" s="2" t="n">
        <v>506</v>
      </c>
      <c r="E405" s="17" t="n">
        <v>217</v>
      </c>
    </row>
    <row r="406" customFormat="false" ht="15" hidden="false" customHeight="false" outlineLevel="0" collapsed="false">
      <c r="A406" s="13"/>
      <c r="B406" s="32"/>
      <c r="C406" s="18" t="s">
        <v>15</v>
      </c>
      <c r="D406" s="2" t="n">
        <v>665</v>
      </c>
      <c r="E406" s="17" t="n">
        <v>235</v>
      </c>
    </row>
    <row r="407" customFormat="false" ht="15" hidden="false" customHeight="false" outlineLevel="0" collapsed="false">
      <c r="A407" s="13"/>
      <c r="B407" s="32"/>
      <c r="C407" s="18" t="s">
        <v>16</v>
      </c>
      <c r="D407" s="2" t="n">
        <v>230</v>
      </c>
      <c r="E407" s="17" t="n">
        <v>118</v>
      </c>
    </row>
    <row r="408" customFormat="false" ht="15" hidden="false" customHeight="false" outlineLevel="0" collapsed="false">
      <c r="A408" s="13"/>
      <c r="B408" s="32"/>
      <c r="C408" s="18" t="s">
        <v>17</v>
      </c>
      <c r="D408" s="2" t="n">
        <v>68</v>
      </c>
      <c r="E408" s="17" t="n">
        <v>54</v>
      </c>
    </row>
    <row r="409" customFormat="false" ht="15" hidden="false" customHeight="false" outlineLevel="0" collapsed="false">
      <c r="A409" s="13"/>
      <c r="B409" s="32"/>
      <c r="C409" s="18" t="s">
        <v>18</v>
      </c>
      <c r="D409" s="2" t="n">
        <v>27</v>
      </c>
      <c r="E409" s="17" t="n">
        <v>21</v>
      </c>
    </row>
    <row r="410" customFormat="false" ht="15" hidden="false" customHeight="false" outlineLevel="0" collapsed="false">
      <c r="A410" s="13"/>
      <c r="B410" s="32"/>
      <c r="C410" s="19" t="s">
        <v>19</v>
      </c>
      <c r="D410" s="31" t="n">
        <f aca="false">SUM(D402:D409)</f>
        <v>9253</v>
      </c>
      <c r="E410" s="25" t="n">
        <f aca="false">SUM(E402:E409)</f>
        <v>4718</v>
      </c>
    </row>
    <row r="411" customFormat="false" ht="12.75" hidden="false" customHeight="true" outlineLevel="0" collapsed="false">
      <c r="A411" s="42" t="s">
        <v>27</v>
      </c>
      <c r="B411" s="32" t="s">
        <v>9</v>
      </c>
      <c r="C411" s="15" t="s">
        <v>10</v>
      </c>
      <c r="D411" s="29" t="n">
        <v>6389</v>
      </c>
      <c r="E411" s="17" t="n">
        <v>1687</v>
      </c>
    </row>
    <row r="412" customFormat="false" ht="15" hidden="false" customHeight="false" outlineLevel="0" collapsed="false">
      <c r="A412" s="42"/>
      <c r="B412" s="32"/>
      <c r="C412" s="18" t="s">
        <v>11</v>
      </c>
      <c r="D412" s="29" t="n">
        <v>1129</v>
      </c>
      <c r="E412" s="17" t="n">
        <v>251</v>
      </c>
    </row>
    <row r="413" customFormat="false" ht="15" hidden="false" customHeight="false" outlineLevel="0" collapsed="false">
      <c r="A413" s="42"/>
      <c r="B413" s="32"/>
      <c r="C413" s="18" t="s">
        <v>12</v>
      </c>
      <c r="D413" s="29" t="n">
        <v>607</v>
      </c>
      <c r="E413" s="17" t="n">
        <v>139</v>
      </c>
    </row>
    <row r="414" customFormat="false" ht="15" hidden="false" customHeight="false" outlineLevel="0" collapsed="false">
      <c r="A414" s="42"/>
      <c r="B414" s="32"/>
      <c r="C414" s="18" t="s">
        <v>13</v>
      </c>
      <c r="D414" s="29" t="n">
        <v>530</v>
      </c>
      <c r="E414" s="17" t="n">
        <v>105</v>
      </c>
    </row>
    <row r="415" customFormat="false" ht="15" hidden="false" customHeight="false" outlineLevel="0" collapsed="false">
      <c r="A415" s="42"/>
      <c r="B415" s="32"/>
      <c r="C415" s="18" t="s">
        <v>15</v>
      </c>
      <c r="D415" s="29" t="n">
        <v>336</v>
      </c>
      <c r="E415" s="17" t="n">
        <v>67</v>
      </c>
    </row>
    <row r="416" customFormat="false" ht="15" hidden="false" customHeight="false" outlineLevel="0" collapsed="false">
      <c r="A416" s="42"/>
      <c r="B416" s="32"/>
      <c r="C416" s="18" t="s">
        <v>16</v>
      </c>
      <c r="D416" s="29" t="n">
        <v>110</v>
      </c>
      <c r="E416" s="17" t="n">
        <v>24</v>
      </c>
    </row>
    <row r="417" customFormat="false" ht="15" hidden="false" customHeight="false" outlineLevel="0" collapsed="false">
      <c r="A417" s="42"/>
      <c r="B417" s="32"/>
      <c r="C417" s="18" t="s">
        <v>17</v>
      </c>
      <c r="D417" s="29" t="n">
        <v>54</v>
      </c>
      <c r="E417" s="17" t="n">
        <v>13</v>
      </c>
    </row>
    <row r="418" customFormat="false" ht="15" hidden="false" customHeight="false" outlineLevel="0" collapsed="false">
      <c r="A418" s="42"/>
      <c r="B418" s="32"/>
      <c r="C418" s="18" t="s">
        <v>18</v>
      </c>
      <c r="D418" s="29" t="n">
        <v>12</v>
      </c>
      <c r="E418" s="17" t="n">
        <v>6</v>
      </c>
    </row>
    <row r="419" customFormat="false" ht="15" hidden="false" customHeight="false" outlineLevel="0" collapsed="false">
      <c r="A419" s="42"/>
      <c r="B419" s="32"/>
      <c r="C419" s="19" t="s">
        <v>19</v>
      </c>
      <c r="D419" s="31" t="n">
        <f aca="false">SUM(D411:D418)</f>
        <v>9167</v>
      </c>
      <c r="E419" s="25" t="n">
        <f aca="false">SUM(E411:E418)</f>
        <v>2292</v>
      </c>
    </row>
    <row r="420" customFormat="false" ht="15" hidden="false" customHeight="true" outlineLevel="0" collapsed="false">
      <c r="A420" s="42"/>
      <c r="B420" s="32" t="s">
        <v>20</v>
      </c>
      <c r="C420" s="15" t="s">
        <v>10</v>
      </c>
      <c r="D420" s="16" t="n">
        <v>9608</v>
      </c>
      <c r="E420" s="17" t="n">
        <v>3236</v>
      </c>
    </row>
    <row r="421" customFormat="false" ht="15" hidden="false" customHeight="false" outlineLevel="0" collapsed="false">
      <c r="A421" s="42"/>
      <c r="B421" s="32"/>
      <c r="C421" s="18" t="s">
        <v>11</v>
      </c>
      <c r="D421" s="16" t="n">
        <v>991</v>
      </c>
      <c r="E421" s="17" t="n">
        <v>313</v>
      </c>
    </row>
    <row r="422" customFormat="false" ht="15" hidden="false" customHeight="false" outlineLevel="0" collapsed="false">
      <c r="A422" s="42"/>
      <c r="B422" s="32"/>
      <c r="C422" s="18" t="s">
        <v>12</v>
      </c>
      <c r="D422" s="16" t="n">
        <v>482</v>
      </c>
      <c r="E422" s="17" t="n">
        <v>147</v>
      </c>
    </row>
    <row r="423" customFormat="false" ht="15" hidden="false" customHeight="false" outlineLevel="0" collapsed="false">
      <c r="A423" s="42"/>
      <c r="B423" s="32"/>
      <c r="C423" s="18" t="s">
        <v>13</v>
      </c>
      <c r="D423" s="16" t="n">
        <v>420</v>
      </c>
      <c r="E423" s="17" t="n">
        <v>125</v>
      </c>
    </row>
    <row r="424" customFormat="false" ht="15" hidden="false" customHeight="false" outlineLevel="0" collapsed="false">
      <c r="A424" s="42"/>
      <c r="B424" s="32"/>
      <c r="C424" s="18" t="s">
        <v>15</v>
      </c>
      <c r="D424" s="16" t="n">
        <v>172</v>
      </c>
      <c r="E424" s="17" t="n">
        <v>64</v>
      </c>
    </row>
    <row r="425" customFormat="false" ht="15" hidden="false" customHeight="false" outlineLevel="0" collapsed="false">
      <c r="A425" s="42"/>
      <c r="B425" s="32"/>
      <c r="C425" s="18" t="s">
        <v>16</v>
      </c>
      <c r="D425" s="16" t="n">
        <v>27</v>
      </c>
      <c r="E425" s="17" t="n">
        <v>13</v>
      </c>
    </row>
    <row r="426" customFormat="false" ht="15" hidden="false" customHeight="false" outlineLevel="0" collapsed="false">
      <c r="A426" s="42"/>
      <c r="B426" s="32"/>
      <c r="C426" s="18" t="s">
        <v>17</v>
      </c>
      <c r="D426" s="16" t="n">
        <v>10</v>
      </c>
      <c r="E426" s="17" t="n">
        <v>8</v>
      </c>
    </row>
    <row r="427" customFormat="false" ht="15" hidden="false" customHeight="false" outlineLevel="0" collapsed="false">
      <c r="A427" s="42"/>
      <c r="B427" s="32"/>
      <c r="C427" s="18" t="s">
        <v>18</v>
      </c>
      <c r="D427" s="16" t="n">
        <v>1</v>
      </c>
      <c r="E427" s="17" t="n">
        <v>0</v>
      </c>
    </row>
    <row r="428" customFormat="false" ht="15" hidden="false" customHeight="false" outlineLevel="0" collapsed="false">
      <c r="A428" s="42"/>
      <c r="B428" s="32"/>
      <c r="C428" s="19" t="s">
        <v>19</v>
      </c>
      <c r="D428" s="31" t="n">
        <f aca="false">SUM(D420:D427)</f>
        <v>11711</v>
      </c>
      <c r="E428" s="25" t="n">
        <f aca="false">SUM(E420:E427)</f>
        <v>3906</v>
      </c>
    </row>
    <row r="429" customFormat="false" ht="15" hidden="false" customHeight="true" outlineLevel="0" collapsed="false">
      <c r="A429" s="42"/>
      <c r="B429" s="32" t="s">
        <v>21</v>
      </c>
      <c r="C429" s="15" t="s">
        <v>10</v>
      </c>
      <c r="D429" s="16" t="n">
        <v>32852</v>
      </c>
      <c r="E429" s="17" t="n">
        <v>11726</v>
      </c>
    </row>
    <row r="430" customFormat="false" ht="15" hidden="false" customHeight="false" outlineLevel="0" collapsed="false">
      <c r="A430" s="42"/>
      <c r="B430" s="32"/>
      <c r="C430" s="18" t="s">
        <v>11</v>
      </c>
      <c r="D430" s="16" t="n">
        <v>4399</v>
      </c>
      <c r="E430" s="17" t="n">
        <v>1771</v>
      </c>
    </row>
    <row r="431" customFormat="false" ht="15" hidden="false" customHeight="false" outlineLevel="0" collapsed="false">
      <c r="A431" s="42"/>
      <c r="B431" s="32"/>
      <c r="C431" s="18" t="s">
        <v>12</v>
      </c>
      <c r="D431" s="16" t="n">
        <v>1695</v>
      </c>
      <c r="E431" s="17" t="n">
        <v>746</v>
      </c>
    </row>
    <row r="432" customFormat="false" ht="15" hidden="false" customHeight="false" outlineLevel="0" collapsed="false">
      <c r="A432" s="42"/>
      <c r="B432" s="32"/>
      <c r="C432" s="18" t="s">
        <v>13</v>
      </c>
      <c r="D432" s="16" t="n">
        <v>1114</v>
      </c>
      <c r="E432" s="17" t="n">
        <v>464</v>
      </c>
    </row>
    <row r="433" customFormat="false" ht="15" hidden="false" customHeight="false" outlineLevel="0" collapsed="false">
      <c r="A433" s="42"/>
      <c r="B433" s="32"/>
      <c r="C433" s="18" t="s">
        <v>15</v>
      </c>
      <c r="D433" s="16" t="n">
        <v>407</v>
      </c>
      <c r="E433" s="17" t="n">
        <v>203</v>
      </c>
    </row>
    <row r="434" customFormat="false" ht="15" hidden="false" customHeight="false" outlineLevel="0" collapsed="false">
      <c r="A434" s="42"/>
      <c r="B434" s="32"/>
      <c r="C434" s="18" t="s">
        <v>16</v>
      </c>
      <c r="D434" s="16" t="n">
        <v>117</v>
      </c>
      <c r="E434" s="17" t="n">
        <v>42</v>
      </c>
    </row>
    <row r="435" customFormat="false" ht="15" hidden="false" customHeight="false" outlineLevel="0" collapsed="false">
      <c r="A435" s="42"/>
      <c r="B435" s="32"/>
      <c r="C435" s="18" t="s">
        <v>17</v>
      </c>
      <c r="D435" s="16" t="n">
        <v>24</v>
      </c>
      <c r="E435" s="17" t="n">
        <v>11</v>
      </c>
    </row>
    <row r="436" customFormat="false" ht="15" hidden="false" customHeight="false" outlineLevel="0" collapsed="false">
      <c r="A436" s="42"/>
      <c r="B436" s="32"/>
      <c r="C436" s="18" t="s">
        <v>18</v>
      </c>
      <c r="D436" s="16" t="n">
        <v>12</v>
      </c>
      <c r="E436" s="17" t="n">
        <v>8</v>
      </c>
    </row>
    <row r="437" customFormat="false" ht="15" hidden="false" customHeight="false" outlineLevel="0" collapsed="false">
      <c r="A437" s="42"/>
      <c r="B437" s="32"/>
      <c r="C437" s="19" t="s">
        <v>19</v>
      </c>
      <c r="D437" s="31" t="n">
        <f aca="false">SUM(D429:D436)</f>
        <v>40620</v>
      </c>
      <c r="E437" s="25" t="n">
        <f aca="false">SUM(E429:E436)</f>
        <v>14971</v>
      </c>
    </row>
    <row r="438" customFormat="false" ht="15" hidden="false" customHeight="true" outlineLevel="0" collapsed="false">
      <c r="A438" s="42"/>
      <c r="B438" s="32" t="s">
        <v>22</v>
      </c>
      <c r="C438" s="15" t="s">
        <v>10</v>
      </c>
      <c r="D438" s="16" t="n">
        <v>5427</v>
      </c>
      <c r="E438" s="17" t="n">
        <v>2150</v>
      </c>
    </row>
    <row r="439" customFormat="false" ht="15" hidden="false" customHeight="false" outlineLevel="0" collapsed="false">
      <c r="A439" s="42"/>
      <c r="B439" s="32"/>
      <c r="C439" s="18" t="s">
        <v>11</v>
      </c>
      <c r="D439" s="16" t="n">
        <v>540</v>
      </c>
      <c r="E439" s="17" t="n">
        <v>158</v>
      </c>
    </row>
    <row r="440" customFormat="false" ht="15" hidden="false" customHeight="false" outlineLevel="0" collapsed="false">
      <c r="A440" s="42"/>
      <c r="B440" s="32"/>
      <c r="C440" s="18" t="s">
        <v>12</v>
      </c>
      <c r="D440" s="16" t="n">
        <v>303</v>
      </c>
      <c r="E440" s="17" t="n">
        <v>126</v>
      </c>
    </row>
    <row r="441" customFormat="false" ht="15" hidden="false" customHeight="false" outlineLevel="0" collapsed="false">
      <c r="A441" s="42"/>
      <c r="B441" s="32"/>
      <c r="C441" s="18" t="s">
        <v>13</v>
      </c>
      <c r="D441" s="16" t="n">
        <v>263</v>
      </c>
      <c r="E441" s="17" t="n">
        <v>106</v>
      </c>
    </row>
    <row r="442" customFormat="false" ht="15" hidden="false" customHeight="false" outlineLevel="0" collapsed="false">
      <c r="A442" s="42"/>
      <c r="B442" s="32"/>
      <c r="C442" s="18" t="s">
        <v>15</v>
      </c>
      <c r="D442" s="16" t="n">
        <v>133</v>
      </c>
      <c r="E442" s="17" t="n">
        <v>67</v>
      </c>
    </row>
    <row r="443" customFormat="false" ht="15" hidden="false" customHeight="false" outlineLevel="0" collapsed="false">
      <c r="A443" s="42"/>
      <c r="B443" s="32"/>
      <c r="C443" s="18" t="s">
        <v>16</v>
      </c>
      <c r="D443" s="16" t="n">
        <v>22</v>
      </c>
      <c r="E443" s="17" t="n">
        <v>12</v>
      </c>
    </row>
    <row r="444" customFormat="false" ht="15" hidden="false" customHeight="false" outlineLevel="0" collapsed="false">
      <c r="A444" s="42"/>
      <c r="B444" s="32"/>
      <c r="C444" s="18" t="s">
        <v>17</v>
      </c>
      <c r="D444" s="16" t="n">
        <v>16</v>
      </c>
      <c r="E444" s="17" t="n">
        <v>10</v>
      </c>
    </row>
    <row r="445" customFormat="false" ht="15" hidden="false" customHeight="false" outlineLevel="0" collapsed="false">
      <c r="A445" s="42"/>
      <c r="B445" s="32"/>
      <c r="C445" s="18" t="s">
        <v>18</v>
      </c>
      <c r="D445" s="16" t="n">
        <v>7</v>
      </c>
      <c r="E445" s="17" t="n">
        <v>5</v>
      </c>
    </row>
    <row r="446" customFormat="false" ht="15" hidden="false" customHeight="false" outlineLevel="0" collapsed="false">
      <c r="A446" s="42"/>
      <c r="B446" s="32"/>
      <c r="C446" s="19" t="s">
        <v>19</v>
      </c>
      <c r="D446" s="31" t="n">
        <f aca="false">SUM(D438:D445)</f>
        <v>6711</v>
      </c>
      <c r="E446" s="25" t="n">
        <f aca="false">SUM(E438:E445)</f>
        <v>2634</v>
      </c>
    </row>
    <row r="447" customFormat="false" ht="15" hidden="false" customHeight="true" outlineLevel="0" collapsed="false">
      <c r="A447" s="42"/>
      <c r="B447" s="32" t="s">
        <v>23</v>
      </c>
      <c r="C447" s="15" t="s">
        <v>10</v>
      </c>
      <c r="D447" s="16" t="n">
        <v>8022</v>
      </c>
      <c r="E447" s="17" t="n">
        <v>2868</v>
      </c>
    </row>
    <row r="448" customFormat="false" ht="15" hidden="false" customHeight="false" outlineLevel="0" collapsed="false">
      <c r="A448" s="42"/>
      <c r="B448" s="32"/>
      <c r="C448" s="18" t="s">
        <v>11</v>
      </c>
      <c r="D448" s="16" t="n">
        <v>1930</v>
      </c>
      <c r="E448" s="17" t="n">
        <v>959</v>
      </c>
    </row>
    <row r="449" customFormat="false" ht="15" hidden="false" customHeight="false" outlineLevel="0" collapsed="false">
      <c r="A449" s="42"/>
      <c r="B449" s="32"/>
      <c r="C449" s="18" t="s">
        <v>12</v>
      </c>
      <c r="D449" s="16" t="n">
        <v>887</v>
      </c>
      <c r="E449" s="17" t="n">
        <v>553</v>
      </c>
    </row>
    <row r="450" customFormat="false" ht="15" hidden="false" customHeight="false" outlineLevel="0" collapsed="false">
      <c r="A450" s="42"/>
      <c r="B450" s="32"/>
      <c r="C450" s="18" t="s">
        <v>13</v>
      </c>
      <c r="D450" s="16" t="n">
        <v>588</v>
      </c>
      <c r="E450" s="17" t="n">
        <v>388</v>
      </c>
    </row>
    <row r="451" customFormat="false" ht="15" hidden="false" customHeight="false" outlineLevel="0" collapsed="false">
      <c r="A451" s="42"/>
      <c r="B451" s="32"/>
      <c r="C451" s="18" t="s">
        <v>15</v>
      </c>
      <c r="D451" s="16" t="n">
        <v>264</v>
      </c>
      <c r="E451" s="17" t="n">
        <v>184</v>
      </c>
    </row>
    <row r="452" customFormat="false" ht="15" hidden="false" customHeight="false" outlineLevel="0" collapsed="false">
      <c r="A452" s="42"/>
      <c r="B452" s="32"/>
      <c r="C452" s="18" t="s">
        <v>16</v>
      </c>
      <c r="D452" s="16" t="n">
        <v>36</v>
      </c>
      <c r="E452" s="17" t="n">
        <v>23</v>
      </c>
    </row>
    <row r="453" customFormat="false" ht="15" hidden="false" customHeight="false" outlineLevel="0" collapsed="false">
      <c r="A453" s="42"/>
      <c r="B453" s="32"/>
      <c r="C453" s="18" t="s">
        <v>17</v>
      </c>
      <c r="D453" s="16" t="n">
        <v>11</v>
      </c>
      <c r="E453" s="17" t="n">
        <v>11</v>
      </c>
    </row>
    <row r="454" customFormat="false" ht="15" hidden="false" customHeight="false" outlineLevel="0" collapsed="false">
      <c r="A454" s="42"/>
      <c r="B454" s="32"/>
      <c r="C454" s="18" t="s">
        <v>18</v>
      </c>
      <c r="D454" s="16" t="n">
        <v>4</v>
      </c>
      <c r="E454" s="17" t="n">
        <v>2</v>
      </c>
    </row>
    <row r="455" customFormat="false" ht="15" hidden="false" customHeight="false" outlineLevel="0" collapsed="false">
      <c r="A455" s="42"/>
      <c r="B455" s="32"/>
      <c r="C455" s="19" t="s">
        <v>19</v>
      </c>
      <c r="D455" s="31" t="n">
        <f aca="false">SUM(D447:D454)</f>
        <v>11742</v>
      </c>
      <c r="E455" s="25" t="n">
        <f aca="false">SUM(E447:E454)</f>
        <v>4988</v>
      </c>
    </row>
    <row r="456" customFormat="false" ht="15" hidden="false" customHeight="true" outlineLevel="0" collapsed="false">
      <c r="A456" s="42"/>
      <c r="B456" s="32" t="s">
        <v>24</v>
      </c>
      <c r="C456" s="15" t="s">
        <v>10</v>
      </c>
      <c r="D456" s="16" t="n">
        <v>1951</v>
      </c>
      <c r="E456" s="17" t="n">
        <v>1060</v>
      </c>
    </row>
    <row r="457" customFormat="false" ht="15" hidden="false" customHeight="false" outlineLevel="0" collapsed="false">
      <c r="A457" s="42"/>
      <c r="B457" s="32"/>
      <c r="C457" s="18" t="s">
        <v>11</v>
      </c>
      <c r="D457" s="16" t="n">
        <v>206</v>
      </c>
      <c r="E457" s="17" t="n">
        <v>111</v>
      </c>
    </row>
    <row r="458" customFormat="false" ht="15" hidden="false" customHeight="false" outlineLevel="0" collapsed="false">
      <c r="A458" s="42"/>
      <c r="B458" s="32"/>
      <c r="C458" s="18" t="s">
        <v>12</v>
      </c>
      <c r="D458" s="16" t="n">
        <v>97</v>
      </c>
      <c r="E458" s="17" t="n">
        <v>57</v>
      </c>
    </row>
    <row r="459" customFormat="false" ht="15" hidden="false" customHeight="false" outlineLevel="0" collapsed="false">
      <c r="A459" s="42"/>
      <c r="B459" s="32"/>
      <c r="C459" s="18" t="s">
        <v>13</v>
      </c>
      <c r="D459" s="16" t="n">
        <v>107</v>
      </c>
      <c r="E459" s="17" t="n">
        <v>65</v>
      </c>
    </row>
    <row r="460" customFormat="false" ht="15" hidden="false" customHeight="false" outlineLevel="0" collapsed="false">
      <c r="A460" s="42"/>
      <c r="B460" s="32"/>
      <c r="C460" s="18" t="s">
        <v>15</v>
      </c>
      <c r="D460" s="16" t="n">
        <v>78</v>
      </c>
      <c r="E460" s="17" t="n">
        <v>54</v>
      </c>
    </row>
    <row r="461" customFormat="false" ht="15" hidden="false" customHeight="false" outlineLevel="0" collapsed="false">
      <c r="A461" s="42"/>
      <c r="B461" s="32"/>
      <c r="C461" s="18" t="s">
        <v>16</v>
      </c>
      <c r="D461" s="29" t="n">
        <v>24</v>
      </c>
      <c r="E461" s="17" t="n">
        <v>20</v>
      </c>
    </row>
    <row r="462" customFormat="false" ht="15" hidden="false" customHeight="false" outlineLevel="0" collapsed="false">
      <c r="A462" s="42"/>
      <c r="B462" s="32"/>
      <c r="C462" s="28" t="s">
        <v>17</v>
      </c>
      <c r="D462" s="29" t="n">
        <v>22</v>
      </c>
      <c r="E462" s="17" t="n">
        <v>14</v>
      </c>
    </row>
    <row r="463" customFormat="false" ht="15" hidden="false" customHeight="false" outlineLevel="0" collapsed="false">
      <c r="A463" s="42"/>
      <c r="B463" s="32"/>
      <c r="C463" s="28" t="s">
        <v>18</v>
      </c>
      <c r="D463" s="29" t="n">
        <v>7</v>
      </c>
      <c r="E463" s="17" t="n">
        <v>4</v>
      </c>
    </row>
    <row r="464" customFormat="false" ht="15" hidden="false" customHeight="false" outlineLevel="0" collapsed="false">
      <c r="A464" s="42"/>
      <c r="B464" s="32"/>
      <c r="C464" s="30" t="s">
        <v>19</v>
      </c>
      <c r="D464" s="31" t="n">
        <f aca="false">SUM(D456:D463)</f>
        <v>2492</v>
      </c>
      <c r="E464" s="25" t="n">
        <f aca="false">SUM(E456:E463)</f>
        <v>1385</v>
      </c>
    </row>
    <row r="465" customFormat="false" ht="15" hidden="false" customHeight="true" outlineLevel="0" collapsed="false">
      <c r="A465" s="42"/>
      <c r="B465" s="32" t="s">
        <v>25</v>
      </c>
      <c r="C465" s="33" t="s">
        <v>10</v>
      </c>
      <c r="D465" s="29" t="n">
        <v>2841</v>
      </c>
      <c r="E465" s="17" t="n">
        <v>1288</v>
      </c>
    </row>
    <row r="466" customFormat="false" ht="15" hidden="false" customHeight="false" outlineLevel="0" collapsed="false">
      <c r="A466" s="42"/>
      <c r="B466" s="32"/>
      <c r="C466" s="28" t="s">
        <v>11</v>
      </c>
      <c r="D466" s="29" t="n">
        <v>664</v>
      </c>
      <c r="E466" s="17" t="n">
        <v>190</v>
      </c>
    </row>
    <row r="467" customFormat="false" ht="15" hidden="false" customHeight="false" outlineLevel="0" collapsed="false">
      <c r="A467" s="42"/>
      <c r="B467" s="32"/>
      <c r="C467" s="28" t="s">
        <v>12</v>
      </c>
      <c r="D467" s="29" t="n">
        <v>476</v>
      </c>
      <c r="E467" s="17" t="n">
        <v>326</v>
      </c>
    </row>
    <row r="468" customFormat="false" ht="15" hidden="false" customHeight="false" outlineLevel="0" collapsed="false">
      <c r="A468" s="42"/>
      <c r="B468" s="32"/>
      <c r="C468" s="28" t="s">
        <v>13</v>
      </c>
      <c r="D468" s="29" t="n">
        <v>50</v>
      </c>
      <c r="E468" s="17" t="n">
        <v>42</v>
      </c>
    </row>
    <row r="469" customFormat="false" ht="15" hidden="false" customHeight="false" outlineLevel="0" collapsed="false">
      <c r="A469" s="42"/>
      <c r="B469" s="32"/>
      <c r="C469" s="28" t="s">
        <v>15</v>
      </c>
      <c r="D469" s="29" t="n">
        <v>53</v>
      </c>
      <c r="E469" s="17" t="n">
        <v>36</v>
      </c>
    </row>
    <row r="470" customFormat="false" ht="15" hidden="false" customHeight="false" outlineLevel="0" collapsed="false">
      <c r="A470" s="42"/>
      <c r="B470" s="32"/>
      <c r="C470" s="28" t="s">
        <v>16</v>
      </c>
      <c r="D470" s="29" t="n">
        <v>4</v>
      </c>
      <c r="E470" s="17" t="n">
        <v>3</v>
      </c>
    </row>
    <row r="471" customFormat="false" ht="15" hidden="false" customHeight="false" outlineLevel="0" collapsed="false">
      <c r="A471" s="42"/>
      <c r="B471" s="32"/>
      <c r="C471" s="28" t="s">
        <v>17</v>
      </c>
      <c r="D471" s="29" t="n">
        <v>3</v>
      </c>
      <c r="E471" s="17" t="n">
        <v>3</v>
      </c>
    </row>
    <row r="472" customFormat="false" ht="15" hidden="false" customHeight="false" outlineLevel="0" collapsed="false">
      <c r="A472" s="42"/>
      <c r="B472" s="32"/>
      <c r="C472" s="28" t="s">
        <v>18</v>
      </c>
      <c r="D472" s="29" t="n">
        <v>4</v>
      </c>
      <c r="E472" s="17" t="n">
        <v>4</v>
      </c>
    </row>
    <row r="473" customFormat="false" ht="15" hidden="false" customHeight="false" outlineLevel="0" collapsed="false">
      <c r="A473" s="42"/>
      <c r="B473" s="32"/>
      <c r="C473" s="30" t="s">
        <v>19</v>
      </c>
      <c r="D473" s="31" t="n">
        <f aca="false">SUM(D465:D472)</f>
        <v>4095</v>
      </c>
      <c r="E473" s="25" t="n">
        <f aca="false">SUM(E465:E472)</f>
        <v>1892</v>
      </c>
    </row>
    <row r="474" customFormat="false" ht="12.75" hidden="false" customHeight="true" outlineLevel="0" collapsed="false">
      <c r="A474" s="42"/>
      <c r="B474" s="32" t="s">
        <v>26</v>
      </c>
      <c r="C474" s="33" t="s">
        <v>10</v>
      </c>
      <c r="D474" s="29" t="n">
        <v>36452</v>
      </c>
      <c r="E474" s="17" t="n">
        <v>19409</v>
      </c>
    </row>
    <row r="475" customFormat="false" ht="15" hidden="false" customHeight="false" outlineLevel="0" collapsed="false">
      <c r="A475" s="42"/>
      <c r="B475" s="32"/>
      <c r="C475" s="28" t="s">
        <v>11</v>
      </c>
      <c r="D475" s="29" t="n">
        <v>3525</v>
      </c>
      <c r="E475" s="17" t="n">
        <v>1855</v>
      </c>
    </row>
    <row r="476" customFormat="false" ht="15" hidden="false" customHeight="false" outlineLevel="0" collapsed="false">
      <c r="A476" s="42"/>
      <c r="B476" s="32"/>
      <c r="C476" s="28" t="s">
        <v>12</v>
      </c>
      <c r="D476" s="29" t="n">
        <v>1562</v>
      </c>
      <c r="E476" s="17" t="n">
        <v>818</v>
      </c>
    </row>
    <row r="477" customFormat="false" ht="15" hidden="false" customHeight="false" outlineLevel="0" collapsed="false">
      <c r="A477" s="42"/>
      <c r="B477" s="32"/>
      <c r="C477" s="28" t="s">
        <v>13</v>
      </c>
      <c r="D477" s="29" t="n">
        <v>1311</v>
      </c>
      <c r="E477" s="17" t="n">
        <v>716</v>
      </c>
    </row>
    <row r="478" customFormat="false" ht="15" hidden="false" customHeight="false" outlineLevel="0" collapsed="false">
      <c r="A478" s="42"/>
      <c r="B478" s="32"/>
      <c r="C478" s="28" t="s">
        <v>15</v>
      </c>
      <c r="D478" s="29" t="n">
        <v>1159</v>
      </c>
      <c r="E478" s="17" t="n">
        <v>524</v>
      </c>
    </row>
    <row r="479" customFormat="false" ht="15" hidden="false" customHeight="false" outlineLevel="0" collapsed="false">
      <c r="A479" s="42"/>
      <c r="B479" s="32"/>
      <c r="C479" s="28" t="s">
        <v>16</v>
      </c>
      <c r="D479" s="29" t="n">
        <v>427</v>
      </c>
      <c r="E479" s="17" t="n">
        <v>232</v>
      </c>
    </row>
    <row r="480" customFormat="false" ht="15" hidden="false" customHeight="false" outlineLevel="0" collapsed="false">
      <c r="A480" s="42"/>
      <c r="B480" s="32"/>
      <c r="C480" s="28" t="s">
        <v>17</v>
      </c>
      <c r="D480" s="29" t="n">
        <v>180</v>
      </c>
      <c r="E480" s="17" t="n">
        <v>135</v>
      </c>
    </row>
    <row r="481" customFormat="false" ht="15" hidden="false" customHeight="false" outlineLevel="0" collapsed="false">
      <c r="A481" s="42"/>
      <c r="B481" s="32"/>
      <c r="C481" s="28" t="s">
        <v>18</v>
      </c>
      <c r="D481" s="29" t="n">
        <v>52</v>
      </c>
      <c r="E481" s="17" t="n">
        <v>37</v>
      </c>
    </row>
    <row r="482" customFormat="false" ht="15" hidden="false" customHeight="false" outlineLevel="0" collapsed="false">
      <c r="A482" s="42"/>
      <c r="B482" s="32"/>
      <c r="C482" s="30" t="s">
        <v>19</v>
      </c>
      <c r="D482" s="31" t="n">
        <f aca="false">SUM(D474:D481)</f>
        <v>44668</v>
      </c>
      <c r="E482" s="25" t="n">
        <f aca="false">SUM(E474:E481)</f>
        <v>23726</v>
      </c>
    </row>
    <row r="483" customFormat="false" ht="15" hidden="false" customHeight="true" outlineLevel="0" collapsed="false">
      <c r="A483" s="42"/>
      <c r="B483" s="43" t="s">
        <v>32</v>
      </c>
      <c r="C483" s="33" t="s">
        <v>10</v>
      </c>
      <c r="D483" s="29" t="n">
        <v>103542</v>
      </c>
      <c r="E483" s="17" t="n">
        <v>43424</v>
      </c>
    </row>
    <row r="484" customFormat="false" ht="15" hidden="false" customHeight="false" outlineLevel="0" collapsed="false">
      <c r="A484" s="42"/>
      <c r="B484" s="43"/>
      <c r="C484" s="28" t="s">
        <v>11</v>
      </c>
      <c r="D484" s="29" t="n">
        <v>13384</v>
      </c>
      <c r="E484" s="17" t="n">
        <v>5608</v>
      </c>
    </row>
    <row r="485" customFormat="false" ht="15" hidden="false" customHeight="false" outlineLevel="0" collapsed="false">
      <c r="A485" s="42"/>
      <c r="B485" s="43"/>
      <c r="C485" s="28" t="s">
        <v>12</v>
      </c>
      <c r="D485" s="29" t="n">
        <v>6109</v>
      </c>
      <c r="E485" s="17" t="n">
        <v>2912</v>
      </c>
    </row>
    <row r="486" customFormat="false" ht="15" hidden="false" customHeight="false" outlineLevel="0" collapsed="false">
      <c r="A486" s="42"/>
      <c r="B486" s="43"/>
      <c r="C486" s="28" t="s">
        <v>13</v>
      </c>
      <c r="D486" s="29" t="n">
        <v>4383</v>
      </c>
      <c r="E486" s="17" t="n">
        <v>2011</v>
      </c>
    </row>
    <row r="487" customFormat="false" ht="15" hidden="false" customHeight="false" outlineLevel="0" collapsed="false">
      <c r="A487" s="42"/>
      <c r="B487" s="43"/>
      <c r="C487" s="28" t="s">
        <v>15</v>
      </c>
      <c r="D487" s="29" t="n">
        <v>2602</v>
      </c>
      <c r="E487" s="17" t="n">
        <v>1199</v>
      </c>
    </row>
    <row r="488" customFormat="false" ht="15" hidden="false" customHeight="false" outlineLevel="0" collapsed="false">
      <c r="A488" s="42"/>
      <c r="B488" s="43"/>
      <c r="C488" s="28" t="s">
        <v>16</v>
      </c>
      <c r="D488" s="29" t="n">
        <v>767</v>
      </c>
      <c r="E488" s="17" t="n">
        <v>369</v>
      </c>
    </row>
    <row r="489" customFormat="false" ht="15" hidden="false" customHeight="false" outlineLevel="0" collapsed="false">
      <c r="A489" s="42"/>
      <c r="B489" s="43"/>
      <c r="C489" s="28" t="s">
        <v>17</v>
      </c>
      <c r="D489" s="29" t="n">
        <v>320</v>
      </c>
      <c r="E489" s="17" t="n">
        <v>205</v>
      </c>
    </row>
    <row r="490" customFormat="false" ht="15" hidden="false" customHeight="false" outlineLevel="0" collapsed="false">
      <c r="A490" s="42"/>
      <c r="B490" s="43"/>
      <c r="C490" s="28" t="s">
        <v>18</v>
      </c>
      <c r="D490" s="29" t="n">
        <v>99</v>
      </c>
      <c r="E490" s="17" t="n">
        <v>66</v>
      </c>
    </row>
    <row r="491" customFormat="false" ht="15.75" hidden="false" customHeight="false" outlineLevel="0" collapsed="false">
      <c r="A491" s="42"/>
      <c r="B491" s="43"/>
      <c r="C491" s="44" t="s">
        <v>19</v>
      </c>
      <c r="D491" s="31" t="n">
        <f aca="false">SUM(D483:D490)</f>
        <v>131206</v>
      </c>
      <c r="E491" s="45" t="n">
        <f aca="false">SUM(E483:E490)</f>
        <v>55794</v>
      </c>
    </row>
    <row r="494" customFormat="false" ht="12.75" hidden="false" customHeight="false" outlineLevel="0" collapsed="false">
      <c r="A494" s="46" t="s">
        <v>33</v>
      </c>
    </row>
  </sheetData>
  <mergeCells count="60">
    <mergeCell ref="A6:A86"/>
    <mergeCell ref="B6:B14"/>
    <mergeCell ref="B15:B23"/>
    <mergeCell ref="B24:B32"/>
    <mergeCell ref="B33:B41"/>
    <mergeCell ref="B42:B50"/>
    <mergeCell ref="B51:B59"/>
    <mergeCell ref="B60:B68"/>
    <mergeCell ref="B69:B77"/>
    <mergeCell ref="B78:B86"/>
    <mergeCell ref="A87:A167"/>
    <mergeCell ref="B87:B95"/>
    <mergeCell ref="B96:B104"/>
    <mergeCell ref="B105:B113"/>
    <mergeCell ref="B114:B122"/>
    <mergeCell ref="B123:B131"/>
    <mergeCell ref="B132:B140"/>
    <mergeCell ref="B141:B149"/>
    <mergeCell ref="B150:B158"/>
    <mergeCell ref="B159:B167"/>
    <mergeCell ref="A168:A248"/>
    <mergeCell ref="B168:B176"/>
    <mergeCell ref="B177:B185"/>
    <mergeCell ref="B186:B194"/>
    <mergeCell ref="B195:B203"/>
    <mergeCell ref="B204:B212"/>
    <mergeCell ref="B213:B221"/>
    <mergeCell ref="B222:B230"/>
    <mergeCell ref="B231:B239"/>
    <mergeCell ref="B240:B248"/>
    <mergeCell ref="A249:A329"/>
    <mergeCell ref="B249:B257"/>
    <mergeCell ref="B258:B266"/>
    <mergeCell ref="B267:B275"/>
    <mergeCell ref="B276:B284"/>
    <mergeCell ref="B285:B293"/>
    <mergeCell ref="B294:B302"/>
    <mergeCell ref="B303:B311"/>
    <mergeCell ref="B312:B320"/>
    <mergeCell ref="B321:B329"/>
    <mergeCell ref="A330:A410"/>
    <mergeCell ref="B330:B338"/>
    <mergeCell ref="B339:B347"/>
    <mergeCell ref="B348:B356"/>
    <mergeCell ref="B357:B365"/>
    <mergeCell ref="B366:B374"/>
    <mergeCell ref="B375:B383"/>
    <mergeCell ref="B384:B392"/>
    <mergeCell ref="B393:B401"/>
    <mergeCell ref="B402:B410"/>
    <mergeCell ref="A411:A491"/>
    <mergeCell ref="B411:B419"/>
    <mergeCell ref="B420:B428"/>
    <mergeCell ref="B429:B437"/>
    <mergeCell ref="B438:B446"/>
    <mergeCell ref="B447:B455"/>
    <mergeCell ref="B456:B464"/>
    <mergeCell ref="B465:B473"/>
    <mergeCell ref="B474:B482"/>
    <mergeCell ref="B483:B4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10:33:49Z</dcterms:created>
  <dc:creator>Maria Angeles Vilches Medina</dc:creator>
  <dc:description/>
  <dc:language>en-US</dc:language>
  <cp:lastModifiedBy>Fernanda Moreno Nisa</cp:lastModifiedBy>
  <cp:lastPrinted>2016-12-29T11:31:34Z</cp:lastPrinted>
  <dcterms:modified xsi:type="dcterms:W3CDTF">2020-02-03T09:47:23Z</dcterms:modified>
  <cp:revision>0</cp:revision>
  <dc:subject/>
  <dc:title/>
</cp:coreProperties>
</file>