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11.3.4.4. VIAJEROS, PERNOCTACIONES Y PERSONAL EMPLEADO. SEVILLA CAPITAL EN RELACIÓN A ANDALUCÍA (%). AÑO 2017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12" style="0" width="11.99"/>
    <col collapsed="false" customWidth="true" hidden="false" outlineLevel="0" max="16" min="14" style="0" width="11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5" t="s">
        <v>3</v>
      </c>
    </row>
    <row r="5" customFormat="false" ht="12.75" hidden="false" customHeight="false" outlineLevel="0" collapsed="false">
      <c r="A5" s="6" t="n">
        <v>2017</v>
      </c>
      <c r="B5" s="7" t="s">
        <v>4</v>
      </c>
      <c r="C5" s="7" t="s">
        <v>4</v>
      </c>
      <c r="D5" s="7" t="s">
        <v>5</v>
      </c>
      <c r="E5" s="7" t="s">
        <v>4</v>
      </c>
      <c r="F5" s="7" t="s">
        <v>4</v>
      </c>
      <c r="G5" s="7" t="s">
        <v>5</v>
      </c>
      <c r="H5" s="5"/>
    </row>
    <row r="6" customFormat="false" ht="12.75" hidden="false" customHeight="false" outlineLevel="0" collapsed="false">
      <c r="A6" s="8"/>
      <c r="B6" s="9" t="s">
        <v>6</v>
      </c>
      <c r="C6" s="9" t="s">
        <v>7</v>
      </c>
      <c r="D6" s="9"/>
      <c r="E6" s="9" t="s">
        <v>6</v>
      </c>
      <c r="F6" s="9" t="s">
        <v>7</v>
      </c>
      <c r="G6" s="9"/>
      <c r="H6" s="5"/>
    </row>
    <row r="7" customFormat="false" ht="12.75" hidden="false" customHeight="false" outlineLevel="0" collapsed="false">
      <c r="A7" s="10"/>
      <c r="B7" s="7"/>
      <c r="C7" s="7"/>
      <c r="D7" s="7"/>
      <c r="E7" s="7"/>
      <c r="F7" s="7"/>
      <c r="G7" s="7"/>
      <c r="H7" s="11"/>
    </row>
    <row r="8" customFormat="false" ht="12.75" hidden="false" customHeight="false" outlineLevel="0" collapsed="false">
      <c r="A8" s="12" t="s">
        <v>8</v>
      </c>
      <c r="B8" s="13" t="n">
        <v>17.2065388470472</v>
      </c>
      <c r="C8" s="13" t="n">
        <v>21.7503458356832</v>
      </c>
      <c r="D8" s="13" t="n">
        <v>19.2201868279043</v>
      </c>
      <c r="E8" s="13" t="n">
        <v>15.1458037428723</v>
      </c>
      <c r="F8" s="13" t="n">
        <v>17.0008848854544</v>
      </c>
      <c r="G8" s="13" t="n">
        <v>16.1288601484415</v>
      </c>
      <c r="H8" s="14" t="n">
        <v>15.835090185055</v>
      </c>
      <c r="L8" s="15"/>
      <c r="M8" s="15"/>
      <c r="N8" s="15"/>
      <c r="O8" s="15"/>
      <c r="P8" s="15"/>
      <c r="Q8" s="15"/>
    </row>
    <row r="9" customFormat="false" ht="12.75" hidden="false" customHeight="false" outlineLevel="0" collapsed="false">
      <c r="A9" s="12" t="s">
        <v>9</v>
      </c>
      <c r="B9" s="13" t="n">
        <v>15.5124301976808</v>
      </c>
      <c r="C9" s="13" t="n">
        <v>19.7917496310525</v>
      </c>
      <c r="D9" s="13" t="n">
        <v>17.2538903569481</v>
      </c>
      <c r="E9" s="13" t="n">
        <v>12.774874421244</v>
      </c>
      <c r="F9" s="13" t="n">
        <v>14.8855278303451</v>
      </c>
      <c r="G9" s="13" t="n">
        <v>13.8168228109502</v>
      </c>
      <c r="H9" s="14" t="n">
        <v>14.0637809476963</v>
      </c>
    </row>
    <row r="10" customFormat="false" ht="12.75" hidden="false" customHeight="false" outlineLevel="0" collapsed="false">
      <c r="A10" s="12" t="s">
        <v>10</v>
      </c>
      <c r="B10" s="13" t="n">
        <v>15.2695531418936</v>
      </c>
      <c r="C10" s="13" t="n">
        <v>17.314331963896</v>
      </c>
      <c r="D10" s="13" t="n">
        <v>16.1968858873719</v>
      </c>
      <c r="E10" s="13" t="n">
        <v>11.4534045114101</v>
      </c>
      <c r="F10" s="13" t="n">
        <v>13.1813529892023</v>
      </c>
      <c r="G10" s="13" t="n">
        <v>12.3423082884053</v>
      </c>
      <c r="H10" s="14" t="n">
        <v>12.3109843081312</v>
      </c>
    </row>
    <row r="11" customFormat="false" ht="12.75" hidden="false" customHeight="false" outlineLevel="0" collapsed="false">
      <c r="A11" s="12" t="s">
        <v>11</v>
      </c>
      <c r="B11" s="13" t="n">
        <v>10.8068973392714</v>
      </c>
      <c r="C11" s="13" t="n">
        <v>15.7701877657394</v>
      </c>
      <c r="D11" s="13" t="n">
        <v>13.3089265843859</v>
      </c>
      <c r="E11" s="13" t="n">
        <v>8.99580406926113</v>
      </c>
      <c r="F11" s="13" t="n">
        <v>11.6625510297095</v>
      </c>
      <c r="G11" s="13" t="n">
        <v>10.4806173054812</v>
      </c>
      <c r="H11" s="14" t="n">
        <v>10.0352408122168</v>
      </c>
    </row>
    <row r="12" customFormat="false" ht="12.75" hidden="false" customHeight="false" outlineLevel="0" collapsed="false">
      <c r="A12" s="12" t="s">
        <v>12</v>
      </c>
      <c r="B12" s="13" t="n">
        <v>11.1619974729714</v>
      </c>
      <c r="C12" s="13" t="n">
        <v>15.6571174071603</v>
      </c>
      <c r="D12" s="13" t="n">
        <v>13.6562534111959</v>
      </c>
      <c r="E12" s="13" t="n">
        <v>9.51010822391913</v>
      </c>
      <c r="F12" s="13" t="n">
        <v>10.6404996929268</v>
      </c>
      <c r="G12" s="13" t="n">
        <v>10.235739992607</v>
      </c>
      <c r="H12" s="14" t="n">
        <v>9.56169043569279</v>
      </c>
    </row>
    <row r="13" customFormat="false" ht="12.75" hidden="false" customHeight="false" outlineLevel="0" collapsed="false">
      <c r="A13" s="12" t="s">
        <v>13</v>
      </c>
      <c r="B13" s="13" t="n">
        <v>10.6640615501078</v>
      </c>
      <c r="C13" s="13" t="n">
        <v>15.5541738515871</v>
      </c>
      <c r="D13" s="13" t="n">
        <v>13.0879686900141</v>
      </c>
      <c r="E13" s="13" t="n">
        <v>7.28116398601143</v>
      </c>
      <c r="F13" s="13" t="n">
        <v>8.665571058791</v>
      </c>
      <c r="G13" s="13" t="n">
        <v>8.11871297722252</v>
      </c>
      <c r="H13" s="14" t="n">
        <v>8.53603869293382</v>
      </c>
    </row>
    <row r="14" customFormat="false" ht="12.75" hidden="false" customHeight="false" outlineLevel="0" collapsed="false">
      <c r="A14" s="12" t="s">
        <v>14</v>
      </c>
      <c r="B14" s="13" t="n">
        <v>7.27303065987137</v>
      </c>
      <c r="C14" s="13" t="n">
        <v>14.7606238205835</v>
      </c>
      <c r="D14" s="13" t="n">
        <v>10.6930279706841</v>
      </c>
      <c r="E14" s="13" t="n">
        <v>3.895699808069</v>
      </c>
      <c r="F14" s="13" t="n">
        <v>8.20202544278975</v>
      </c>
      <c r="G14" s="13" t="n">
        <v>6.07758827899992</v>
      </c>
      <c r="H14" s="14" t="n">
        <v>7.05432489451477</v>
      </c>
    </row>
    <row r="15" customFormat="false" ht="12.75" hidden="false" customHeight="false" outlineLevel="0" collapsed="false">
      <c r="A15" s="12" t="s">
        <v>15</v>
      </c>
      <c r="B15" s="13" t="n">
        <v>6.897548984166</v>
      </c>
      <c r="C15" s="13" t="n">
        <v>16.440849036826</v>
      </c>
      <c r="D15" s="13" t="n">
        <v>11.2145101234841</v>
      </c>
      <c r="E15" s="13" t="n">
        <v>3.71256804357835</v>
      </c>
      <c r="F15" s="13" t="n">
        <v>9.56324168952225</v>
      </c>
      <c r="G15" s="13" t="n">
        <v>6.53686187135591</v>
      </c>
      <c r="H15" s="14" t="n">
        <v>7.07392019388903</v>
      </c>
    </row>
    <row r="16" customFormat="false" ht="12.75" hidden="false" customHeight="false" outlineLevel="0" collapsed="false">
      <c r="A16" s="12" t="s">
        <v>16</v>
      </c>
      <c r="B16" s="13" t="n">
        <v>9.41759135204461</v>
      </c>
      <c r="C16" s="13" t="n">
        <v>15.1051918822004</v>
      </c>
      <c r="D16" s="13" t="n">
        <v>12.5207744701665</v>
      </c>
      <c r="E16" s="13" t="n">
        <v>6.35261111209759</v>
      </c>
      <c r="F16" s="13" t="n">
        <v>9.26018799290312</v>
      </c>
      <c r="G16" s="13" t="n">
        <v>8.16001389444588</v>
      </c>
      <c r="H16" s="14" t="n">
        <v>7.98925891074338</v>
      </c>
    </row>
    <row r="17" customFormat="false" ht="12.75" hidden="false" customHeight="false" outlineLevel="0" collapsed="false">
      <c r="A17" s="12" t="s">
        <v>17</v>
      </c>
      <c r="B17" s="13" t="n">
        <v>11.692102613627</v>
      </c>
      <c r="C17" s="13" t="n">
        <v>17.1649470434616</v>
      </c>
      <c r="D17" s="13" t="n">
        <v>14.7002673659165</v>
      </c>
      <c r="E17" s="13" t="n">
        <v>10.1973302031992</v>
      </c>
      <c r="F17" s="13" t="n">
        <v>10.7271929961847</v>
      </c>
      <c r="G17" s="13" t="n">
        <v>10.5476728989579</v>
      </c>
      <c r="H17" s="14" t="n">
        <v>9.47254530700568</v>
      </c>
    </row>
    <row r="18" customFormat="false" ht="12.75" hidden="false" customHeight="false" outlineLevel="0" collapsed="false">
      <c r="A18" s="12" t="s">
        <v>18</v>
      </c>
      <c r="B18" s="13" t="n">
        <v>17.081003688765</v>
      </c>
      <c r="C18" s="13" t="n">
        <v>22.1149392158276</v>
      </c>
      <c r="D18" s="13" t="n">
        <v>19.3259388407338</v>
      </c>
      <c r="E18" s="13" t="n">
        <v>15.4466345366001</v>
      </c>
      <c r="F18" s="13" t="n">
        <v>17.3072077291357</v>
      </c>
      <c r="G18" s="13" t="n">
        <v>16.4500446588102</v>
      </c>
      <c r="H18" s="14" t="n">
        <v>13.8537327779558</v>
      </c>
    </row>
    <row r="19" customFormat="false" ht="12.75" hidden="false" customHeight="false" outlineLevel="0" collapsed="false">
      <c r="A19" s="12" t="s">
        <v>19</v>
      </c>
      <c r="B19" s="13" t="n">
        <v>16.6395406278891</v>
      </c>
      <c r="C19" s="13" t="n">
        <v>22.0609783289623</v>
      </c>
      <c r="D19" s="13" t="n">
        <v>18.6370326902858</v>
      </c>
      <c r="E19" s="13" t="n">
        <v>15.6368372098596</v>
      </c>
      <c r="F19" s="13" t="n">
        <v>19.1522487262883</v>
      </c>
      <c r="G19" s="13" t="n">
        <v>17.1192950119357</v>
      </c>
      <c r="H19" s="14" t="n">
        <v>14.4316452945012</v>
      </c>
    </row>
    <row r="20" customFormat="false" ht="12.75" hidden="false" customHeight="false" outlineLevel="0" collapsed="false">
      <c r="A20" s="10"/>
      <c r="B20" s="13"/>
      <c r="C20" s="13"/>
      <c r="D20" s="13"/>
      <c r="E20" s="13"/>
      <c r="F20" s="13"/>
      <c r="G20" s="13"/>
      <c r="H20" s="14"/>
    </row>
    <row r="21" customFormat="false" ht="13.5" hidden="false" customHeight="false" outlineLevel="0" collapsed="false">
      <c r="A21" s="16" t="s">
        <v>20</v>
      </c>
      <c r="B21" s="17" t="n">
        <f aca="false">AVERAGE(B8:B19)</f>
        <v>12.4685247062779</v>
      </c>
      <c r="C21" s="17" t="n">
        <f aca="false">AVERAGE(C8:C19)</f>
        <v>17.790452981915</v>
      </c>
      <c r="D21" s="17" t="n">
        <f aca="false">AVERAGE(D8:D19)</f>
        <v>14.9846386015909</v>
      </c>
      <c r="E21" s="17" t="n">
        <f aca="false">AVERAGE(E8:E19)</f>
        <v>10.0335699890102</v>
      </c>
      <c r="F21" s="17" t="n">
        <f aca="false">AVERAGE(F8:F19)</f>
        <v>12.5207076719377</v>
      </c>
      <c r="G21" s="17" t="n">
        <f aca="false">AVERAGE(G8:G19)</f>
        <v>11.3345448448011</v>
      </c>
      <c r="H21" s="18" t="n">
        <f aca="false">AVERAGE(H8:H19)</f>
        <v>10.8515210633613</v>
      </c>
    </row>
    <row r="23" customFormat="false" ht="12.75" hidden="false" customHeight="false" outlineLevel="0" collapsed="false">
      <c r="A23" s="19" t="s">
        <v>21</v>
      </c>
    </row>
  </sheetData>
  <mergeCells count="5">
    <mergeCell ref="B4:D4"/>
    <mergeCell ref="E4:G4"/>
    <mergeCell ref="H4:H6"/>
    <mergeCell ref="L8:N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9:03Z</dcterms:created>
  <dc:creator>WorkStation19</dc:creator>
  <dc:description/>
  <dc:language>en-US</dc:language>
  <cp:lastModifiedBy>Fernanda Moreno Nisa</cp:lastModifiedBy>
  <cp:lastPrinted>2015-08-05T11:10:19Z</cp:lastPrinted>
  <dcterms:modified xsi:type="dcterms:W3CDTF">2018-12-18T12:18:38Z</dcterms:modified>
  <cp:revision>0</cp:revision>
  <dc:subject/>
  <dc:title/>
</cp:coreProperties>
</file>