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1.1.2.1. NÚMERO DE LICENCIAS SEGÚN TIPO. AÑO 2018.</t>
  </si>
  <si>
    <t xml:space="preserve">TIPOS</t>
  </si>
  <si>
    <t xml:space="preserve">Número</t>
  </si>
  <si>
    <t xml:space="preserve">Porcentaje</t>
  </si>
  <si>
    <t xml:space="preserve">GANADERÍA</t>
  </si>
  <si>
    <t xml:space="preserve">INDUSTRIA</t>
  </si>
  <si>
    <t xml:space="preserve">CONSTRUCCIÓN</t>
  </si>
  <si>
    <t xml:space="preserve">SERVICIOS</t>
  </si>
  <si>
    <t xml:space="preserve">PROFESIONALES</t>
  </si>
  <si>
    <t xml:space="preserve">ARTIS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0\ 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85"/>
    <col collapsed="false" customWidth="true" hidden="false" outlineLevel="0" max="3" min="3" style="1" width="9.7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14"/>
  </cols>
  <sheetData>
    <row r="1" customFormat="false" ht="14.45" hidden="false" customHeight="true" outlineLevel="0" collapsed="false">
      <c r="A1" s="2" t="s">
        <v>0</v>
      </c>
    </row>
    <row r="4" customFormat="false" ht="21" hidden="false" customHeight="true" outlineLevel="0" collapsed="false">
      <c r="A4" s="3"/>
      <c r="B4" s="4" t="n">
        <v>2014</v>
      </c>
      <c r="C4" s="4"/>
      <c r="D4" s="5" t="n">
        <v>2015</v>
      </c>
      <c r="E4" s="5"/>
      <c r="F4" s="5" t="n">
        <v>2016</v>
      </c>
      <c r="G4" s="5"/>
      <c r="H4" s="5" t="n">
        <v>2017</v>
      </c>
      <c r="I4" s="5"/>
      <c r="J4" s="5" t="n">
        <v>2018</v>
      </c>
      <c r="K4" s="5"/>
    </row>
    <row r="5" customFormat="false" ht="25.5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2</v>
      </c>
      <c r="E5" s="8" t="s">
        <v>3</v>
      </c>
      <c r="F5" s="7" t="s">
        <v>2</v>
      </c>
      <c r="G5" s="8" t="s">
        <v>3</v>
      </c>
      <c r="H5" s="7" t="s">
        <v>2</v>
      </c>
      <c r="I5" s="8" t="s">
        <v>3</v>
      </c>
      <c r="J5" s="7" t="s">
        <v>2</v>
      </c>
      <c r="K5" s="8" t="s">
        <v>3</v>
      </c>
    </row>
    <row r="6" customFormat="false" ht="12.75" hidden="false" customHeight="false" outlineLevel="0" collapsed="false">
      <c r="A6" s="9" t="s">
        <v>4</v>
      </c>
      <c r="B6" s="10" t="n">
        <v>78</v>
      </c>
      <c r="C6" s="11" t="n">
        <v>0.000946464107168859</v>
      </c>
      <c r="D6" s="12" t="n">
        <v>84</v>
      </c>
      <c r="E6" s="13" t="n">
        <v>0.000888494002665482</v>
      </c>
      <c r="F6" s="12" t="n">
        <v>84</v>
      </c>
      <c r="G6" s="13" t="n">
        <v>0.000852454358172906</v>
      </c>
      <c r="H6" s="14" t="n">
        <v>89</v>
      </c>
      <c r="I6" s="13" t="n">
        <v>0.0009</v>
      </c>
      <c r="J6" s="15" t="n">
        <v>98</v>
      </c>
      <c r="K6" s="16" t="n">
        <f aca="false">J6/$J$12</f>
        <v>0.000931753788815151</v>
      </c>
    </row>
    <row r="7" customFormat="false" ht="12.75" hidden="false" customHeight="false" outlineLevel="0" collapsed="false">
      <c r="A7" s="17" t="s">
        <v>5</v>
      </c>
      <c r="B7" s="14" t="n">
        <v>2672</v>
      </c>
      <c r="C7" s="18" t="n">
        <v>0.0324224627481435</v>
      </c>
      <c r="D7" s="19" t="n">
        <v>3218</v>
      </c>
      <c r="E7" s="20" t="n">
        <v>0.0340377821497324</v>
      </c>
      <c r="F7" s="19" t="n">
        <v>3305</v>
      </c>
      <c r="G7" s="20" t="n">
        <v>0.0335400196876364</v>
      </c>
      <c r="H7" s="14" t="n">
        <v>3432</v>
      </c>
      <c r="I7" s="20" t="n">
        <v>0.0335400196876364</v>
      </c>
      <c r="J7" s="21" t="n">
        <v>3618</v>
      </c>
      <c r="K7" s="22" t="n">
        <f aca="false">J7/$J$12</f>
        <v>0.0343988286523798</v>
      </c>
    </row>
    <row r="8" customFormat="false" ht="12.75" hidden="false" customHeight="false" outlineLevel="0" collapsed="false">
      <c r="A8" s="17" t="s">
        <v>6</v>
      </c>
      <c r="B8" s="14" t="n">
        <v>5477</v>
      </c>
      <c r="C8" s="18" t="n">
        <v>0.0664587681405621</v>
      </c>
      <c r="D8" s="19" t="n">
        <v>6284</v>
      </c>
      <c r="E8" s="20" t="n">
        <v>0.0664678132470225</v>
      </c>
      <c r="F8" s="19" t="n">
        <v>6337</v>
      </c>
      <c r="G8" s="20" t="n">
        <v>0.0643095627112108</v>
      </c>
      <c r="H8" s="14" t="n">
        <v>6622</v>
      </c>
      <c r="I8" s="20" t="n">
        <v>0.0643095627112108</v>
      </c>
      <c r="J8" s="21" t="n">
        <v>6785</v>
      </c>
      <c r="K8" s="22" t="n">
        <f aca="false">J8/$J$12</f>
        <v>0.0645096883378653</v>
      </c>
    </row>
    <row r="9" customFormat="false" ht="12.75" hidden="false" customHeight="false" outlineLevel="0" collapsed="false">
      <c r="A9" s="17" t="s">
        <v>7</v>
      </c>
      <c r="B9" s="14" t="n">
        <v>55996</v>
      </c>
      <c r="C9" s="18" t="n">
        <v>0.67946415570548</v>
      </c>
      <c r="D9" s="19" t="n">
        <v>65600</v>
      </c>
      <c r="E9" s="20" t="n">
        <v>0.693871506843519</v>
      </c>
      <c r="F9" s="19" t="n">
        <v>67580</v>
      </c>
      <c r="G9" s="20" t="n">
        <v>0.68581982768244</v>
      </c>
      <c r="H9" s="14" t="n">
        <v>69994</v>
      </c>
      <c r="I9" s="20" t="n">
        <v>0.68581982768244</v>
      </c>
      <c r="J9" s="21" t="n">
        <v>71651</v>
      </c>
      <c r="K9" s="22" t="n">
        <f aca="false">J9/$J$12</f>
        <v>0.68123561961627</v>
      </c>
    </row>
    <row r="10" customFormat="false" ht="12.75" hidden="false" customHeight="false" outlineLevel="0" collapsed="false">
      <c r="A10" s="17" t="s">
        <v>8</v>
      </c>
      <c r="B10" s="14" t="n">
        <v>17756</v>
      </c>
      <c r="C10" s="18" t="n">
        <v>0.215454060088337</v>
      </c>
      <c r="D10" s="19" t="n">
        <v>18837</v>
      </c>
      <c r="E10" s="20" t="n">
        <v>0.199244780097734</v>
      </c>
      <c r="F10" s="19" t="n">
        <v>20655</v>
      </c>
      <c r="G10" s="20" t="n">
        <v>0.209612437715016</v>
      </c>
      <c r="H10" s="14" t="n">
        <v>21706</v>
      </c>
      <c r="I10" s="20" t="n">
        <v>0.209612437715016</v>
      </c>
      <c r="J10" s="21" t="n">
        <v>22316</v>
      </c>
      <c r="K10" s="22" t="n">
        <f aca="false">J10/$J$12</f>
        <v>0.212173648481622</v>
      </c>
    </row>
    <row r="11" customFormat="false" ht="12.75" hidden="false" customHeight="false" outlineLevel="0" collapsed="false">
      <c r="A11" s="23" t="s">
        <v>9</v>
      </c>
      <c r="B11" s="24" t="n">
        <v>433</v>
      </c>
      <c r="C11" s="25" t="n">
        <v>0.00525408921030918</v>
      </c>
      <c r="D11" s="26" t="n">
        <v>519</v>
      </c>
      <c r="E11" s="27" t="n">
        <v>0.00548962365932601</v>
      </c>
      <c r="F11" s="26" t="n">
        <v>578</v>
      </c>
      <c r="G11" s="27" t="n">
        <v>0.00586569784552309</v>
      </c>
      <c r="H11" s="26" t="n">
        <v>639</v>
      </c>
      <c r="I11" s="27" t="n">
        <v>0.00586569784552309</v>
      </c>
      <c r="J11" s="28" t="n">
        <v>710</v>
      </c>
      <c r="K11" s="29" t="n">
        <f aca="false">J11/$J$12</f>
        <v>0.00675046112304855</v>
      </c>
    </row>
    <row r="12" customFormat="false" ht="17.25" hidden="false" customHeight="true" outlineLevel="0" collapsed="false">
      <c r="A12" s="30" t="s">
        <v>10</v>
      </c>
      <c r="B12" s="31" t="n">
        <f aca="false">SUM(B6:B11)</f>
        <v>82412</v>
      </c>
      <c r="C12" s="32" t="n">
        <v>1</v>
      </c>
      <c r="D12" s="33" t="n">
        <f aca="false">SUM(D6:D11)</f>
        <v>94542</v>
      </c>
      <c r="E12" s="34" t="n">
        <v>1</v>
      </c>
      <c r="F12" s="33" t="n">
        <f aca="false">SUM(F6:F11)</f>
        <v>98539</v>
      </c>
      <c r="G12" s="34" t="n">
        <v>1</v>
      </c>
      <c r="H12" s="35" t="n">
        <f aca="false">SUM(H6:H11)</f>
        <v>102482</v>
      </c>
      <c r="I12" s="34" t="n">
        <v>1</v>
      </c>
      <c r="J12" s="35" t="n">
        <f aca="false">SUM(J6:J11)</f>
        <v>105178</v>
      </c>
      <c r="K12" s="36" t="n">
        <f aca="false">J12/$J$12</f>
        <v>1</v>
      </c>
    </row>
    <row r="13" customFormat="false" ht="12.75" hidden="false" customHeight="false" outlineLevel="0" collapsed="false">
      <c r="D13" s="37"/>
      <c r="J13" s="14"/>
    </row>
    <row r="14" customFormat="false" ht="12.75" hidden="false" customHeight="false" outlineLevel="0" collapsed="false">
      <c r="J14" s="14"/>
    </row>
    <row r="15" customFormat="false" ht="12.75" hidden="false" customHeight="false" outlineLevel="0" collapsed="false">
      <c r="A15" s="38" t="s">
        <v>11</v>
      </c>
      <c r="J15" s="14"/>
    </row>
    <row r="16" customFormat="false" ht="12.75" hidden="false" customHeight="false" outlineLevel="0" collapsed="false">
      <c r="J16" s="14"/>
    </row>
    <row r="17" customFormat="false" ht="13.5" hidden="false" customHeight="false" outlineLevel="0" collapsed="false">
      <c r="J17" s="39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5:36Z</dcterms:created>
  <dc:creator>a</dc:creator>
  <dc:description/>
  <dc:language>en-US</dc:language>
  <cp:lastModifiedBy>Fernanda Moreno Nisa</cp:lastModifiedBy>
  <cp:lastPrinted>2020-01-22T11:16:05Z</cp:lastPrinted>
  <dcterms:modified xsi:type="dcterms:W3CDTF">2020-01-29T12:01:51Z</dcterms:modified>
  <cp:revision>0</cp:revision>
  <dc:subject/>
  <dc:title/>
</cp:coreProperties>
</file>