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.1.7. LIQUIDACIÓN DEL PRESUPUESTO DEL AYUNTAMIENTO DE SEVILLA.</t>
  </si>
  <si>
    <t xml:space="preserve">GASTOS. 2016</t>
  </si>
  <si>
    <t xml:space="preserve">GASTOS</t>
  </si>
  <si>
    <t xml:space="preserve">Créditos Iniciales</t>
  </si>
  <si>
    <t xml:space="preserve">Modificaciones </t>
  </si>
  <si>
    <t xml:space="preserve">Créditos Totales</t>
  </si>
  <si>
    <t xml:space="preserve">Obligaciones Reconocidas </t>
  </si>
  <si>
    <t xml:space="preserve">Pagos Realizados</t>
  </si>
  <si>
    <t xml:space="preserve">Reinegros de Gastos</t>
  </si>
  <si>
    <t xml:space="preserve">Paqos Líquidos</t>
  </si>
  <si>
    <t xml:space="preserve">Pendientes de Pago</t>
  </si>
  <si>
    <t xml:space="preserve">Estado de Ejecución</t>
  </si>
  <si>
    <t xml:space="preserve">1</t>
  </si>
  <si>
    <t xml:space="preserve">Gastos de personal</t>
  </si>
  <si>
    <t xml:space="preserve">2</t>
  </si>
  <si>
    <t xml:space="preserve">Gastos en bienes corrient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Fondo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66"/>
    <col collapsed="false" customWidth="true" hidden="false" outlineLevel="0" max="3" min="3" style="1" width="15.32"/>
    <col collapsed="false" customWidth="true" hidden="false" outlineLevel="0" max="4" min="4" style="1" width="14.55"/>
    <col collapsed="false" customWidth="true" hidden="false" outlineLevel="0" max="6" min="5" style="1" width="15.32"/>
    <col collapsed="false" customWidth="true" hidden="false" outlineLevel="0" max="7" min="7" style="1" width="14.87"/>
    <col collapsed="false" customWidth="true" hidden="false" outlineLevel="0" max="8" min="8" style="1" width="10.32"/>
    <col collapsed="false" customWidth="true" hidden="false" outlineLevel="0" max="9" min="9" style="1" width="19.33"/>
    <col collapsed="false" customWidth="true" hidden="false" outlineLevel="0" max="10" min="10" style="1" width="14.55"/>
    <col collapsed="false" customWidth="true" hidden="false" outlineLevel="0" max="11" min="11" style="1" width="15.55"/>
    <col collapsed="false" customWidth="false" hidden="false" outlineLevel="0" max="257" min="12" style="1" width="11.43"/>
  </cols>
  <sheetData>
    <row r="1" customFormat="false" ht="15.0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s="8" customFormat="true" ht="26.2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5" t="s">
        <v>9</v>
      </c>
      <c r="J5" s="7" t="s">
        <v>10</v>
      </c>
      <c r="K5" s="7" t="s">
        <v>11</v>
      </c>
    </row>
    <row r="6" customFormat="false" ht="15.05" hidden="false" customHeight="true" outlineLevel="0" collapsed="false">
      <c r="A6" s="9" t="s">
        <v>12</v>
      </c>
      <c r="B6" s="10" t="s">
        <v>13</v>
      </c>
      <c r="C6" s="11" t="n">
        <v>287706082.51</v>
      </c>
      <c r="D6" s="11" t="n">
        <v>2197294.28</v>
      </c>
      <c r="E6" s="11" t="n">
        <v>289903376.79</v>
      </c>
      <c r="F6" s="11" t="n">
        <v>254045469.9</v>
      </c>
      <c r="G6" s="11" t="n">
        <v>253314362.14</v>
      </c>
      <c r="H6" s="11" t="n">
        <v>14087.38</v>
      </c>
      <c r="I6" s="12" t="n">
        <v>253300274.76</v>
      </c>
      <c r="J6" s="12" t="n">
        <v>745195.14</v>
      </c>
      <c r="K6" s="13" t="n">
        <v>35857906.89</v>
      </c>
    </row>
    <row r="7" customFormat="false" ht="15.05" hidden="false" customHeight="true" outlineLevel="0" collapsed="false">
      <c r="A7" s="14" t="s">
        <v>14</v>
      </c>
      <c r="B7" s="15" t="s">
        <v>15</v>
      </c>
      <c r="C7" s="16" t="n">
        <v>118586861.2</v>
      </c>
      <c r="D7" s="16" t="n">
        <v>65494.79</v>
      </c>
      <c r="E7" s="16" t="n">
        <v>118652355.99</v>
      </c>
      <c r="F7" s="16" t="n">
        <v>95900227.36</v>
      </c>
      <c r="G7" s="16" t="n">
        <v>83747993.01</v>
      </c>
      <c r="H7" s="16"/>
      <c r="I7" s="17" t="n">
        <v>83747993.01</v>
      </c>
      <c r="J7" s="17" t="n">
        <v>12152234.35</v>
      </c>
      <c r="K7" s="18" t="n">
        <v>22752128.63</v>
      </c>
    </row>
    <row r="8" customFormat="false" ht="15.05" hidden="false" customHeight="true" outlineLevel="0" collapsed="false">
      <c r="A8" s="14" t="s">
        <v>16</v>
      </c>
      <c r="B8" s="15" t="s">
        <v>17</v>
      </c>
      <c r="C8" s="16" t="n">
        <v>17044055.88</v>
      </c>
      <c r="D8" s="16" t="n">
        <v>-55375</v>
      </c>
      <c r="E8" s="16" t="n">
        <v>16988680.88</v>
      </c>
      <c r="F8" s="16" t="n">
        <v>16446430.68</v>
      </c>
      <c r="G8" s="16" t="n">
        <v>16461252.53</v>
      </c>
      <c r="H8" s="16" t="n">
        <v>21826.31</v>
      </c>
      <c r="I8" s="17" t="n">
        <v>16439426.22</v>
      </c>
      <c r="J8" s="17" t="n">
        <v>7004.46</v>
      </c>
      <c r="K8" s="18" t="n">
        <v>542250.2</v>
      </c>
    </row>
    <row r="9" customFormat="false" ht="15.05" hidden="false" customHeight="true" outlineLevel="0" collapsed="false">
      <c r="A9" s="14" t="s">
        <v>18</v>
      </c>
      <c r="B9" s="15" t="s">
        <v>19</v>
      </c>
      <c r="C9" s="16" t="n">
        <v>267472008.01</v>
      </c>
      <c r="D9" s="16" t="n">
        <v>-963610.41</v>
      </c>
      <c r="E9" s="16" t="n">
        <v>266508397.6</v>
      </c>
      <c r="F9" s="16" t="n">
        <v>259833943.4</v>
      </c>
      <c r="G9" s="16" t="n">
        <v>229670927.44</v>
      </c>
      <c r="H9" s="16" t="n">
        <v>3634.31</v>
      </c>
      <c r="I9" s="17" t="n">
        <v>229667293.13</v>
      </c>
      <c r="J9" s="17" t="n">
        <v>30166650.27</v>
      </c>
      <c r="K9" s="18" t="n">
        <v>6674454.2</v>
      </c>
    </row>
    <row r="10" customFormat="false" ht="15.05" hidden="false" customHeight="true" outlineLevel="0" collapsed="false">
      <c r="A10" s="14" t="s">
        <v>20</v>
      </c>
      <c r="B10" s="19" t="s">
        <v>21</v>
      </c>
      <c r="C10" s="16" t="n">
        <v>2502928.96</v>
      </c>
      <c r="D10" s="16" t="n">
        <v>-2135451.45</v>
      </c>
      <c r="E10" s="20" t="n">
        <v>367477.51</v>
      </c>
      <c r="F10" s="20" t="n">
        <v>0</v>
      </c>
      <c r="G10" s="20" t="n">
        <v>0</v>
      </c>
      <c r="H10" s="16"/>
      <c r="I10" s="17"/>
      <c r="J10" s="17"/>
      <c r="K10" s="18" t="n">
        <v>367477.51</v>
      </c>
    </row>
    <row r="11" customFormat="false" ht="15.05" hidden="false" customHeight="true" outlineLevel="0" collapsed="false">
      <c r="A11" s="14" t="s">
        <v>22</v>
      </c>
      <c r="B11" s="15" t="s">
        <v>23</v>
      </c>
      <c r="C11" s="16" t="n">
        <v>14652348.6</v>
      </c>
      <c r="D11" s="16" t="n">
        <v>24511941.86</v>
      </c>
      <c r="E11" s="16" t="n">
        <v>39164290.46</v>
      </c>
      <c r="F11" s="21" t="n">
        <v>17406297.65</v>
      </c>
      <c r="G11" s="16" t="n">
        <v>7767326.54</v>
      </c>
      <c r="H11" s="16"/>
      <c r="I11" s="17" t="n">
        <v>7767326.54</v>
      </c>
      <c r="J11" s="17" t="n">
        <v>9638971.11</v>
      </c>
      <c r="K11" s="18" t="n">
        <v>21757992.81</v>
      </c>
    </row>
    <row r="12" customFormat="false" ht="15.05" hidden="false" customHeight="true" outlineLevel="0" collapsed="false">
      <c r="A12" s="14" t="s">
        <v>24</v>
      </c>
      <c r="B12" s="15" t="s">
        <v>25</v>
      </c>
      <c r="C12" s="16" t="n">
        <v>24557132.55</v>
      </c>
      <c r="D12" s="16" t="n">
        <v>11650143.52</v>
      </c>
      <c r="E12" s="16" t="n">
        <v>36207276.07</v>
      </c>
      <c r="F12" s="16" t="n">
        <v>20660944.35</v>
      </c>
      <c r="G12" s="16" t="n">
        <v>14663392.08</v>
      </c>
      <c r="H12" s="16"/>
      <c r="I12" s="17" t="n">
        <v>14663392.08</v>
      </c>
      <c r="J12" s="17" t="n">
        <v>5997552.27</v>
      </c>
      <c r="K12" s="18" t="n">
        <v>15546331.72</v>
      </c>
    </row>
    <row r="13" customFormat="false" ht="15.05" hidden="false" customHeight="true" outlineLevel="0" collapsed="false">
      <c r="A13" s="14" t="s">
        <v>26</v>
      </c>
      <c r="B13" s="15" t="s">
        <v>27</v>
      </c>
      <c r="C13" s="16" t="n">
        <v>5302024</v>
      </c>
      <c r="D13" s="16" t="n">
        <v>2115000</v>
      </c>
      <c r="E13" s="16" t="n">
        <v>7417024</v>
      </c>
      <c r="F13" s="16" t="n">
        <v>3603349.32</v>
      </c>
      <c r="G13" s="20" t="n">
        <v>1484349.32</v>
      </c>
      <c r="H13" s="16"/>
      <c r="I13" s="17" t="n">
        <v>1484349.32</v>
      </c>
      <c r="J13" s="17" t="n">
        <v>2119000</v>
      </c>
      <c r="K13" s="18" t="n">
        <v>3813674.68</v>
      </c>
    </row>
    <row r="14" customFormat="false" ht="15.05" hidden="false" customHeight="true" outlineLevel="0" collapsed="false">
      <c r="A14" s="22" t="s">
        <v>28</v>
      </c>
      <c r="B14" s="23" t="s">
        <v>29</v>
      </c>
      <c r="C14" s="24" t="n">
        <v>52710793.74</v>
      </c>
      <c r="D14" s="24" t="n">
        <v>375</v>
      </c>
      <c r="E14" s="24" t="n">
        <v>52711168.74</v>
      </c>
      <c r="F14" s="24" t="n">
        <v>39755614.12</v>
      </c>
      <c r="G14" s="25" t="n">
        <v>39755614.57</v>
      </c>
      <c r="H14" s="24" t="n">
        <v>0.45</v>
      </c>
      <c r="I14" s="26" t="n">
        <v>39755614.12</v>
      </c>
      <c r="J14" s="26"/>
      <c r="K14" s="27" t="n">
        <v>12955554.62</v>
      </c>
    </row>
    <row r="15" s="33" customFormat="true" ht="19.5" hidden="false" customHeight="true" outlineLevel="0" collapsed="false">
      <c r="A15" s="28"/>
      <c r="B15" s="29" t="s">
        <v>30</v>
      </c>
      <c r="C15" s="30" t="n">
        <f aca="false">SUM(C6:C14)</f>
        <v>790534235.45</v>
      </c>
      <c r="D15" s="30" t="n">
        <f aca="false">SUM(D6:D14)</f>
        <v>37385812.59</v>
      </c>
      <c r="E15" s="30" t="n">
        <f aca="false">SUM(E6:E14)</f>
        <v>827920048.04</v>
      </c>
      <c r="F15" s="30" t="n">
        <f aca="false">SUM(F6:F14)</f>
        <v>707652276.78</v>
      </c>
      <c r="G15" s="30" t="n">
        <f aca="false">SUM(G6:G14)</f>
        <v>646865217.63</v>
      </c>
      <c r="H15" s="31" t="n">
        <f aca="false">SUM(H6:H14)</f>
        <v>39548.45</v>
      </c>
      <c r="I15" s="31" t="n">
        <f aca="false">SUM(I6:I14)</f>
        <v>646825669.18</v>
      </c>
      <c r="J15" s="31" t="n">
        <f aca="false">SUM(J6:J14)</f>
        <v>60826607.6</v>
      </c>
      <c r="K15" s="32" t="n">
        <f aca="false">SUM(K6:K14)</f>
        <v>120267771.26</v>
      </c>
    </row>
    <row r="16" customFormat="false" ht="12.8" hidden="false" customHeight="false" outlineLevel="0" collapsed="false">
      <c r="A16" s="34"/>
      <c r="B16" s="35"/>
      <c r="C16" s="36"/>
      <c r="D16" s="36"/>
      <c r="E16" s="37"/>
      <c r="F16" s="37"/>
      <c r="G16" s="37"/>
      <c r="H16" s="37"/>
    </row>
    <row r="17" customFormat="false" ht="12.45" hidden="false" customHeight="false" outlineLevel="0" collapsed="false">
      <c r="A17" s="3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Veronica Luna Cornejo</cp:lastModifiedBy>
  <dcterms:modified xsi:type="dcterms:W3CDTF">2017-10-25T11:11:36Z</dcterms:modified>
  <cp:revision>0</cp:revision>
  <dc:subject/>
  <dc:title/>
</cp:coreProperties>
</file>