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9.1.5. RESUMEN DEL ESTADO DE INGRESOS  Y GASTOS DE LOS PRESUPUESTOS MUNICIPALES</t>
  </si>
  <si>
    <t xml:space="preserve">DE SEVILLA, MÁLAGA, VALENCIA Y ZARAGOZA. EJERCICIO 2016</t>
  </si>
  <si>
    <t xml:space="preserve">SEVILLA</t>
  </si>
  <si>
    <t xml:space="preserve">MÁLAGA</t>
  </si>
  <si>
    <t xml:space="preserve">VALENCIA</t>
  </si>
  <si>
    <t xml:space="preserve">ZARAGOZA</t>
  </si>
  <si>
    <t xml:space="preserve">%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8. Activos financieros</t>
  </si>
  <si>
    <t xml:space="preserve">9. Pasivos financieros</t>
  </si>
  <si>
    <t xml:space="preserve">TOTAL</t>
  </si>
  <si>
    <t xml:space="preserve">1. Gastos de personal</t>
  </si>
  <si>
    <t xml:space="preserve">2. Gastos corrientes en bienes y servicios</t>
  </si>
  <si>
    <t xml:space="preserve">3. Gastos financieros</t>
  </si>
  <si>
    <t xml:space="preserve">5. Fondo de contingencia</t>
  </si>
  <si>
    <t xml:space="preserve">6. Inversiones reales</t>
  </si>
  <si>
    <t xml:space="preserve">FUENTE: Excmos. Ayuntamientos de Sevilla, Málaga, Valencia y Zaragoz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#,##0"/>
    <numFmt numFmtId="168" formatCode="0"/>
    <numFmt numFmtId="169" formatCode="0.00%"/>
    <numFmt numFmtId="170" formatCode="#,##0.0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14.85"/>
    <col collapsed="false" customWidth="true" hidden="false" outlineLevel="0" max="3" min="3" style="2" width="7.7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7.42"/>
    <col collapsed="false" customWidth="true" hidden="false" outlineLevel="0" max="7" min="7" style="2" width="7.7"/>
    <col collapsed="false" customWidth="true" hidden="false" outlineLevel="0" max="8" min="8" style="2" width="15.13"/>
    <col collapsed="false" customWidth="true" hidden="false" outlineLevel="0" max="9" min="9" style="2" width="7.7"/>
    <col collapsed="false" customWidth="false" hidden="false" outlineLevel="0" max="11" min="10" style="2" width="11.42"/>
    <col collapsed="false" customWidth="true" hidden="false" outlineLevel="0" max="12" min="12" style="2" width="14.7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s="8" customFormat="true" ht="12.75" hidden="false" customHeight="false" outlineLevel="0" collapsed="false">
      <c r="A5" s="4"/>
      <c r="B5" s="5" t="s">
        <v>2</v>
      </c>
      <c r="C5" s="5"/>
      <c r="D5" s="6" t="s">
        <v>3</v>
      </c>
      <c r="E5" s="6"/>
      <c r="F5" s="6" t="s">
        <v>4</v>
      </c>
      <c r="G5" s="6"/>
      <c r="H5" s="7" t="s">
        <v>5</v>
      </c>
      <c r="I5" s="7"/>
    </row>
    <row r="6" s="13" customFormat="true" ht="12.75" hidden="false" customHeight="false" outlineLevel="0" collapsed="false">
      <c r="A6" s="9"/>
      <c r="B6" s="10" t="n">
        <v>2016</v>
      </c>
      <c r="C6" s="11" t="s">
        <v>6</v>
      </c>
      <c r="D6" s="10" t="n">
        <v>2016</v>
      </c>
      <c r="E6" s="11" t="s">
        <v>6</v>
      </c>
      <c r="F6" s="10" t="n">
        <v>2016</v>
      </c>
      <c r="G6" s="11" t="s">
        <v>6</v>
      </c>
      <c r="H6" s="12" t="n">
        <v>2016</v>
      </c>
      <c r="I6" s="11" t="s">
        <v>6</v>
      </c>
    </row>
    <row r="7" customFormat="false" ht="12.75" hidden="false" customHeight="false" outlineLevel="0" collapsed="false">
      <c r="A7" s="14"/>
      <c r="B7" s="15"/>
      <c r="C7" s="16"/>
      <c r="D7" s="15"/>
      <c r="E7" s="17"/>
      <c r="F7" s="15"/>
      <c r="G7" s="17"/>
      <c r="H7" s="18"/>
      <c r="I7" s="17"/>
    </row>
    <row r="8" customFormat="false" ht="12.75" hidden="false" customHeight="false" outlineLevel="0" collapsed="false">
      <c r="A8" s="14" t="s">
        <v>7</v>
      </c>
      <c r="B8" s="19" t="n">
        <v>312484141.75</v>
      </c>
      <c r="C8" s="20" t="n">
        <f aca="false">B8/755852958.12*100</f>
        <v>41.3419221811645</v>
      </c>
      <c r="D8" s="21" t="n">
        <v>233010700</v>
      </c>
      <c r="E8" s="20" t="n">
        <f aca="false">D8/540910133.48*100</f>
        <v>43.077525373929</v>
      </c>
      <c r="F8" s="22" t="n">
        <v>318594470</v>
      </c>
      <c r="G8" s="23" t="n">
        <f aca="false">F8/753681469.34%</f>
        <v>42.2717663841455</v>
      </c>
      <c r="H8" s="24" t="n">
        <v>291220750</v>
      </c>
      <c r="I8" s="25" t="n">
        <f aca="false">H8/683159538*100</f>
        <v>42.6285126388735</v>
      </c>
    </row>
    <row r="9" customFormat="false" ht="12.75" hidden="false" customHeight="false" outlineLevel="0" collapsed="false">
      <c r="A9" s="14" t="s">
        <v>8</v>
      </c>
      <c r="B9" s="19" t="n">
        <v>19480557.54</v>
      </c>
      <c r="C9" s="20" t="n">
        <f aca="false">B9/755852958.12*100</f>
        <v>2.57729460878914</v>
      </c>
      <c r="D9" s="21" t="n">
        <v>13937690</v>
      </c>
      <c r="E9" s="20" t="n">
        <f aca="false">D9/540910133.48*100</f>
        <v>2.57671083185861</v>
      </c>
      <c r="F9" s="22" t="n">
        <v>19409130</v>
      </c>
      <c r="G9" s="23" t="n">
        <f aca="false">F9/753681469.34%</f>
        <v>2.5752430953353</v>
      </c>
      <c r="H9" s="24" t="n">
        <v>26174470</v>
      </c>
      <c r="I9" s="25" t="n">
        <f aca="false">H9/683159538*100</f>
        <v>3.83138469772781</v>
      </c>
    </row>
    <row r="10" customFormat="false" ht="12.75" hidden="false" customHeight="false" outlineLevel="0" collapsed="false">
      <c r="A10" s="14" t="s">
        <v>9</v>
      </c>
      <c r="B10" s="19" t="n">
        <v>114111087.51</v>
      </c>
      <c r="C10" s="20" t="n">
        <f aca="false">B10/755852958.12*100</f>
        <v>15.0969955576841</v>
      </c>
      <c r="D10" s="21" t="n">
        <v>52257243.52</v>
      </c>
      <c r="E10" s="20" t="n">
        <f aca="false">D10/540910133.48*100</f>
        <v>9.66098438271026</v>
      </c>
      <c r="F10" s="22" t="n">
        <v>80495220</v>
      </c>
      <c r="G10" s="23" t="n">
        <f aca="false">F10/753681469.34%</f>
        <v>10.6802705485767</v>
      </c>
      <c r="H10" s="24" t="n">
        <v>116767500</v>
      </c>
      <c r="I10" s="25" t="n">
        <f aca="false">H10/683159538*100</f>
        <v>17.0922739865194</v>
      </c>
    </row>
    <row r="11" customFormat="false" ht="12.75" hidden="false" customHeight="false" outlineLevel="0" collapsed="false">
      <c r="A11" s="14" t="s">
        <v>10</v>
      </c>
      <c r="B11" s="19" t="n">
        <v>333971897.91</v>
      </c>
      <c r="C11" s="20" t="n">
        <f aca="false">B11/755852958.12*100</f>
        <v>44.1847709031494</v>
      </c>
      <c r="D11" s="21" t="n">
        <v>256422110.12</v>
      </c>
      <c r="E11" s="20" t="n">
        <f aca="false">D11/540910133.48*100</f>
        <v>47.4056768857855</v>
      </c>
      <c r="F11" s="22" t="n">
        <v>325816547.34</v>
      </c>
      <c r="G11" s="23" t="n">
        <f aca="false">F11/753681469.34%</f>
        <v>43.2300063878867</v>
      </c>
      <c r="H11" s="24" t="n">
        <v>254647900</v>
      </c>
      <c r="I11" s="25" t="n">
        <f aca="false">H11/683159538*100</f>
        <v>37.2750266717348</v>
      </c>
    </row>
    <row r="12" customFormat="false" ht="12.75" hidden="false" customHeight="false" outlineLevel="0" collapsed="false">
      <c r="A12" s="14" t="s">
        <v>11</v>
      </c>
      <c r="B12" s="19" t="n">
        <v>4720167.87</v>
      </c>
      <c r="C12" s="20" t="n">
        <f aca="false">B12/755852958.12*100</f>
        <v>0.624482291071569</v>
      </c>
      <c r="D12" s="21" t="n">
        <v>4810436.74</v>
      </c>
      <c r="E12" s="20" t="n">
        <f aca="false">D12/540910133.48*100</f>
        <v>0.889322725209744</v>
      </c>
      <c r="F12" s="22" t="n">
        <v>2133410</v>
      </c>
      <c r="G12" s="23" t="n">
        <f aca="false">F12/753681469.34%</f>
        <v>0.283065205499643</v>
      </c>
      <c r="H12" s="24" t="n">
        <v>7883650</v>
      </c>
      <c r="I12" s="25" t="n">
        <f aca="false">H12/683159538*100</f>
        <v>1.15399837980451</v>
      </c>
    </row>
    <row r="13" customFormat="false" ht="12.75" hidden="false" customHeight="false" outlineLevel="0" collapsed="false">
      <c r="A13" s="14" t="s">
        <v>12</v>
      </c>
      <c r="B13" s="26" t="n">
        <v>135000</v>
      </c>
      <c r="C13" s="20" t="n">
        <f aca="false">B13/755852958.12*100</f>
        <v>0.0178606167442646</v>
      </c>
      <c r="D13" s="21" t="n">
        <v>0</v>
      </c>
      <c r="E13" s="20" t="n">
        <f aca="false">D13/540910133.48*100</f>
        <v>0</v>
      </c>
      <c r="F13" s="22" t="n">
        <v>6932692</v>
      </c>
      <c r="G13" s="23" t="n">
        <f aca="false">F13/753681469.34%</f>
        <v>0.919843764511149</v>
      </c>
      <c r="H13" s="27" t="n">
        <v>4745526</v>
      </c>
      <c r="I13" s="25" t="n">
        <f aca="false">H13/683159538*100</f>
        <v>0.694643891512205</v>
      </c>
    </row>
    <row r="14" customFormat="false" ht="12.75" hidden="false" customHeight="false" outlineLevel="0" collapsed="false">
      <c r="A14" s="14" t="s">
        <v>13</v>
      </c>
      <c r="B14" s="19" t="n">
        <v>0</v>
      </c>
      <c r="C14" s="20" t="n">
        <f aca="false">B14/755852958.12*100</f>
        <v>0</v>
      </c>
      <c r="D14" s="21" t="n">
        <v>1000000</v>
      </c>
      <c r="E14" s="20" t="n">
        <f aca="false">D14/540910133.48*100</f>
        <v>0.184873593246701</v>
      </c>
      <c r="F14" s="22" t="n">
        <v>0</v>
      </c>
      <c r="G14" s="23" t="n">
        <f aca="false">F14/753681469.34%</f>
        <v>0</v>
      </c>
      <c r="H14" s="24" t="n">
        <v>0</v>
      </c>
      <c r="I14" s="25" t="n">
        <f aca="false">H14/683159538*100</f>
        <v>0</v>
      </c>
    </row>
    <row r="15" customFormat="false" ht="12.75" hidden="false" customHeight="false" outlineLevel="0" collapsed="false">
      <c r="A15" s="14" t="s">
        <v>14</v>
      </c>
      <c r="B15" s="19" t="n">
        <v>5631382.87</v>
      </c>
      <c r="C15" s="20" t="n">
        <f aca="false">B15/755852958.12*100</f>
        <v>0.745036823565088</v>
      </c>
      <c r="D15" s="21" t="n">
        <v>3101519.16</v>
      </c>
      <c r="E15" s="20" t="n">
        <f aca="false">D15/540910133.48*100</f>
        <v>0.573388991632688</v>
      </c>
      <c r="F15" s="22" t="n">
        <v>300000</v>
      </c>
      <c r="G15" s="23" t="n">
        <f aca="false">F15/753681469.34%</f>
        <v>0.0398046140450701</v>
      </c>
      <c r="H15" s="24" t="n">
        <v>500000</v>
      </c>
      <c r="I15" s="25" t="n">
        <f aca="false">H15/683159538*100</f>
        <v>0.0731893462929299</v>
      </c>
    </row>
    <row r="16" customFormat="false" ht="12.75" hidden="false" customHeight="false" outlineLevel="0" collapsed="false">
      <c r="A16" s="14" t="s">
        <v>15</v>
      </c>
      <c r="B16" s="19"/>
      <c r="C16" s="20"/>
      <c r="D16" s="21" t="n">
        <v>11573354.78</v>
      </c>
      <c r="E16" s="20" t="n">
        <f aca="false">D16/540910133.48*100</f>
        <v>2.13960768409748</v>
      </c>
      <c r="F16" s="22"/>
      <c r="G16" s="23"/>
      <c r="H16" s="28"/>
      <c r="I16" s="25"/>
    </row>
    <row r="17" customFormat="false" ht="12.75" hidden="false" customHeight="false" outlineLevel="0" collapsed="false">
      <c r="A17" s="29" t="s">
        <v>16</v>
      </c>
      <c r="B17" s="30" t="n">
        <f aca="false">SUM(B8:B16)</f>
        <v>790534235.45</v>
      </c>
      <c r="C17" s="20"/>
      <c r="D17" s="31" t="n">
        <f aca="false">SUM(D8:D16)</f>
        <v>576113054.32</v>
      </c>
      <c r="E17" s="32"/>
      <c r="F17" s="31" t="n">
        <f aca="false">SUM(F8:F16)</f>
        <v>753681469.34</v>
      </c>
      <c r="G17" s="23"/>
      <c r="H17" s="33" t="n">
        <f aca="false">SUM(H8:H16)</f>
        <v>701939796</v>
      </c>
      <c r="I17" s="34"/>
    </row>
    <row r="18" customFormat="false" ht="12.75" hidden="false" customHeight="false" outlineLevel="0" collapsed="false">
      <c r="A18" s="14"/>
      <c r="B18" s="19"/>
      <c r="C18" s="20"/>
      <c r="D18" s="21"/>
      <c r="E18" s="20"/>
      <c r="F18" s="22"/>
      <c r="G18" s="23"/>
      <c r="H18" s="35"/>
      <c r="I18" s="25"/>
    </row>
    <row r="19" s="38" customFormat="true" ht="12.75" hidden="false" customHeight="false" outlineLevel="0" collapsed="false">
      <c r="A19" s="29"/>
      <c r="B19" s="31"/>
      <c r="C19" s="20"/>
      <c r="D19" s="31"/>
      <c r="E19" s="36"/>
      <c r="F19" s="31"/>
      <c r="G19" s="23"/>
      <c r="H19" s="37"/>
      <c r="I19" s="25"/>
    </row>
    <row r="20" customFormat="false" ht="12.75" hidden="false" customHeight="false" outlineLevel="0" collapsed="false">
      <c r="A20" s="14" t="s">
        <v>17</v>
      </c>
      <c r="B20" s="19" t="n">
        <v>287706082.51</v>
      </c>
      <c r="C20" s="20" t="n">
        <f aca="false">B20/755852958.12*100</f>
        <v>38.0637635163324</v>
      </c>
      <c r="D20" s="21" t="n">
        <v>160030293.36</v>
      </c>
      <c r="E20" s="20" t="n">
        <f aca="false">D20/540910133.48*100</f>
        <v>29.5853753617868</v>
      </c>
      <c r="F20" s="22" t="n">
        <v>233034544.21</v>
      </c>
      <c r="G20" s="23" t="n">
        <f aca="false">F20/753681469.34%</f>
        <v>30.9195003048262</v>
      </c>
      <c r="H20" s="24" t="n">
        <v>238122938</v>
      </c>
      <c r="I20" s="25" t="n">
        <f aca="false">H20/683159538*100</f>
        <v>34.8561243391438</v>
      </c>
    </row>
    <row r="21" customFormat="false" ht="12.75" hidden="false" customHeight="false" outlineLevel="0" collapsed="false">
      <c r="A21" s="14" t="s">
        <v>18</v>
      </c>
      <c r="B21" s="19" t="n">
        <v>118586861.2</v>
      </c>
      <c r="C21" s="20" t="n">
        <f aca="false">B21/755852958.12*100</f>
        <v>15.6891442873963</v>
      </c>
      <c r="D21" s="21" t="n">
        <v>177080203.81</v>
      </c>
      <c r="E21" s="20" t="n">
        <f aca="false">D21/540910133.48*100</f>
        <v>32.7374535712128</v>
      </c>
      <c r="F21" s="22" t="n">
        <v>210941761.51</v>
      </c>
      <c r="G21" s="23" t="n">
        <f aca="false">F21/753681469.34%</f>
        <v>27.9881846763092</v>
      </c>
      <c r="H21" s="24" t="n">
        <v>282709663</v>
      </c>
      <c r="I21" s="25" t="n">
        <f aca="false">H21/683159538*100</f>
        <v>41.382670851329</v>
      </c>
    </row>
    <row r="22" customFormat="false" ht="12.75" hidden="false" customHeight="false" outlineLevel="0" collapsed="false">
      <c r="A22" s="14" t="s">
        <v>19</v>
      </c>
      <c r="B22" s="19" t="n">
        <v>17044055.88</v>
      </c>
      <c r="C22" s="20" t="n">
        <f aca="false">B22/755852958.12*100</f>
        <v>2.25494333215192</v>
      </c>
      <c r="D22" s="21" t="n">
        <v>15956247.12</v>
      </c>
      <c r="E22" s="20" t="n">
        <f aca="false">D22/540910133.48*100</f>
        <v>2.94988873980672</v>
      </c>
      <c r="F22" s="22" t="n">
        <v>26101500</v>
      </c>
      <c r="G22" s="23" t="n">
        <f aca="false">F22/753681469.34%</f>
        <v>3.46320044499132</v>
      </c>
      <c r="H22" s="24" t="n">
        <v>17179035</v>
      </c>
      <c r="I22" s="25" t="n">
        <f aca="false">H22/683159538*100</f>
        <v>2.51464468318673</v>
      </c>
    </row>
    <row r="23" customFormat="false" ht="12.75" hidden="false" customHeight="false" outlineLevel="0" collapsed="false">
      <c r="A23" s="14" t="s">
        <v>10</v>
      </c>
      <c r="B23" s="19" t="n">
        <v>267472008.01</v>
      </c>
      <c r="C23" s="20" t="n">
        <f aca="false">B23/755852958.12*100</f>
        <v>35.3867779621147</v>
      </c>
      <c r="D23" s="21" t="n">
        <v>148357895.3</v>
      </c>
      <c r="E23" s="20" t="n">
        <f aca="false">D23/540910133.48*100</f>
        <v>27.4274571906288</v>
      </c>
      <c r="F23" s="22" t="n">
        <v>139570284.93</v>
      </c>
      <c r="G23" s="23" t="n">
        <f aca="false">F23/753681469.34%</f>
        <v>18.5184710793304</v>
      </c>
      <c r="H23" s="24" t="n">
        <v>54436046</v>
      </c>
      <c r="I23" s="25" t="n">
        <f aca="false">H23/683159538*100</f>
        <v>7.96827724302372</v>
      </c>
    </row>
    <row r="24" customFormat="false" ht="12.75" hidden="false" customHeight="false" outlineLevel="0" collapsed="false">
      <c r="A24" s="14" t="s">
        <v>20</v>
      </c>
      <c r="B24" s="19" t="n">
        <v>2502928.96</v>
      </c>
      <c r="C24" s="20" t="n">
        <f aca="false">B24/755852958.12*100</f>
        <v>0.331139665871709</v>
      </c>
      <c r="D24" s="21" t="n">
        <v>3546007.41</v>
      </c>
      <c r="E24" s="20" t="n">
        <f aca="false">D24/540910133.48*100</f>
        <v>0.655563131566126</v>
      </c>
      <c r="F24" s="22" t="n">
        <v>21879647.89</v>
      </c>
      <c r="G24" s="23" t="n">
        <f aca="false">F24/753681469.34%</f>
        <v>2.90303646567827</v>
      </c>
      <c r="H24" s="24" t="n">
        <v>6294000</v>
      </c>
      <c r="I24" s="25" t="n">
        <f aca="false">H24/683159538*100</f>
        <v>0.921307491135401</v>
      </c>
    </row>
    <row r="25" customFormat="false" ht="12.75" hidden="false" customHeight="false" outlineLevel="0" collapsed="false">
      <c r="A25" s="14" t="s">
        <v>21</v>
      </c>
      <c r="B25" s="19" t="n">
        <v>14652348.6</v>
      </c>
      <c r="C25" s="20" t="n">
        <f aca="false">B25/755852958.12*100</f>
        <v>1.93851839072564</v>
      </c>
      <c r="D25" s="21" t="n">
        <v>11762923.93</v>
      </c>
      <c r="E25" s="20" t="n">
        <f aca="false">D25/540910133.48*100</f>
        <v>2.1746540140267</v>
      </c>
      <c r="F25" s="22" t="n">
        <v>64717512.95</v>
      </c>
      <c r="G25" s="23" t="n">
        <f aca="false">F25/753681469.34%</f>
        <v>8.58685208310524</v>
      </c>
      <c r="H25" s="24" t="n">
        <v>26364063</v>
      </c>
      <c r="I25" s="25" t="n">
        <f aca="false">H25/683159538*100</f>
        <v>3.85913707319124</v>
      </c>
    </row>
    <row r="26" customFormat="false" ht="12.75" hidden="false" customHeight="false" outlineLevel="0" collapsed="false">
      <c r="A26" s="14" t="s">
        <v>13</v>
      </c>
      <c r="B26" s="19" t="n">
        <v>24557132.55</v>
      </c>
      <c r="C26" s="20" t="n">
        <f aca="false">B26/755852958.12*100</f>
        <v>3.24892987269374</v>
      </c>
      <c r="D26" s="21" t="n">
        <v>22085453.25</v>
      </c>
      <c r="E26" s="20" t="n">
        <f aca="false">D26/540910133.48*100</f>
        <v>4.08301710080952</v>
      </c>
      <c r="F26" s="22" t="n">
        <v>1696100</v>
      </c>
      <c r="G26" s="23" t="n">
        <f aca="false">F26/753681469.34%</f>
        <v>0.225042019606144</v>
      </c>
      <c r="H26" s="24" t="n">
        <v>5225000</v>
      </c>
      <c r="I26" s="25" t="n">
        <f aca="false">H26/683159538*100</f>
        <v>0.764828668761117</v>
      </c>
    </row>
    <row r="27" customFormat="false" ht="12.75" hidden="false" customHeight="false" outlineLevel="0" collapsed="false">
      <c r="A27" s="14" t="s">
        <v>14</v>
      </c>
      <c r="B27" s="19" t="n">
        <v>5302024</v>
      </c>
      <c r="C27" s="20" t="n">
        <f aca="false">B27/755852958.12*100</f>
        <v>0.70146236024365</v>
      </c>
      <c r="D27" s="21" t="n">
        <v>3101519.16</v>
      </c>
      <c r="E27" s="20" t="n">
        <f aca="false">D27/540910133.48*100</f>
        <v>0.573388991632688</v>
      </c>
      <c r="F27" s="22" t="n">
        <v>10420117.85</v>
      </c>
      <c r="G27" s="23" t="n">
        <f aca="false">F27/753681469.34%</f>
        <v>1.38256256441132</v>
      </c>
      <c r="H27" s="24" t="n">
        <v>18850313</v>
      </c>
      <c r="I27" s="25" t="n">
        <f aca="false">H27/683159538*100</f>
        <v>2.75928417177424</v>
      </c>
    </row>
    <row r="28" customFormat="false" ht="12.75" hidden="false" customHeight="false" outlineLevel="0" collapsed="false">
      <c r="A28" s="14" t="s">
        <v>15</v>
      </c>
      <c r="B28" s="19" t="n">
        <v>52710793.74</v>
      </c>
      <c r="C28" s="20" t="n">
        <f aca="false">B28/755852958.12*100</f>
        <v>6.97368359463794</v>
      </c>
      <c r="D28" s="21" t="n">
        <v>34192510.98</v>
      </c>
      <c r="E28" s="20" t="n">
        <f aca="false">D28/540910133.48*100</f>
        <v>6.32129236699986</v>
      </c>
      <c r="F28" s="22" t="n">
        <v>45320000</v>
      </c>
      <c r="G28" s="23" t="n">
        <f aca="false">F28/753681469.34%</f>
        <v>6.01315036174192</v>
      </c>
      <c r="H28" s="24" t="n">
        <v>52758738</v>
      </c>
      <c r="I28" s="25" t="n">
        <f aca="false">H28/683159538*100</f>
        <v>7.72275509091992</v>
      </c>
    </row>
    <row r="29" customFormat="false" ht="12.75" hidden="false" customHeight="false" outlineLevel="0" collapsed="false">
      <c r="A29" s="39" t="s">
        <v>16</v>
      </c>
      <c r="B29" s="40" t="n">
        <f aca="false">SUM(B20:B28)</f>
        <v>790534235.45</v>
      </c>
      <c r="C29" s="41"/>
      <c r="D29" s="40" t="n">
        <f aca="false">SUM(D20:D28)</f>
        <v>576113054.32</v>
      </c>
      <c r="E29" s="42"/>
      <c r="F29" s="40" t="n">
        <f aca="false">SUM(F20:F28)</f>
        <v>753681469.34</v>
      </c>
      <c r="G29" s="41"/>
      <c r="H29" s="43" t="n">
        <f aca="false">SUM(H20:H28)</f>
        <v>701939796</v>
      </c>
      <c r="I29" s="41"/>
    </row>
    <row r="30" customFormat="false" ht="12.75" hidden="false" customHeight="false" outlineLevel="0" collapsed="false">
      <c r="A30" s="44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45" t="s">
        <v>22</v>
      </c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2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7:14:49Z</dcterms:created>
  <dc:creator>Charo</dc:creator>
  <dc:description/>
  <dc:language>en-US</dc:language>
  <cp:lastModifiedBy>Javier Espigares Nayach</cp:lastModifiedBy>
  <cp:lastPrinted>2007-05-15T12:49:56Z</cp:lastPrinted>
  <dcterms:modified xsi:type="dcterms:W3CDTF">2017-09-21T09:16:04Z</dcterms:modified>
  <cp:revision>0</cp:revision>
  <dc:subject/>
  <dc:title/>
</cp:coreProperties>
</file>