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9.1.1. ESTADO CONSOLIDADO DEL PRESUPUESTO GENERAL DEL AYUNTAMIENTO, ORGANISMOS </t>
  </si>
  <si>
    <t xml:space="preserve">PÚBLICOS Y SOCIEDADES MUNICIPALES PARA EL EJERCICIO 2016. </t>
  </si>
  <si>
    <t xml:space="preserve">CAPÍTULOS</t>
  </si>
  <si>
    <t xml:space="preserve">CORPORACIÓN</t>
  </si>
  <si>
    <t xml:space="preserve">G.M.U.</t>
  </si>
  <si>
    <t xml:space="preserve">I.M.D.</t>
  </si>
  <si>
    <t xml:space="preserve">REAL ALCÁZAR</t>
  </si>
  <si>
    <t xml:space="preserve">AGENCIA TRIBUTARIA</t>
  </si>
  <si>
    <t xml:space="preserve">I.C.A.S.</t>
  </si>
  <si>
    <t xml:space="preserve">EMVISESA</t>
  </si>
  <si>
    <t xml:space="preserve">TUSSAM</t>
  </si>
  <si>
    <t xml:space="preserve">LIPASAM </t>
  </si>
  <si>
    <t xml:space="preserve">CONTURSA</t>
  </si>
  <si>
    <t xml:space="preserve">TOTAL ADMÓN Y EMPRESAS</t>
  </si>
  <si>
    <t xml:space="preserve">INGRESOS</t>
  </si>
  <si>
    <t xml:space="preserve">1. Impuestos Directos</t>
  </si>
  <si>
    <t xml:space="preserve">2. Impuestos Indirectos</t>
  </si>
  <si>
    <t xml:space="preserve">3. Tasas y Otros Ingresos</t>
  </si>
  <si>
    <t xml:space="preserve">4. Transferencias Corrientes</t>
  </si>
  <si>
    <t xml:space="preserve">5. Ingresos Patrimoniales</t>
  </si>
  <si>
    <t xml:space="preserve">6. Enajenación Inversiones Reales</t>
  </si>
  <si>
    <t xml:space="preserve">7. Transferencias de Capital</t>
  </si>
  <si>
    <t xml:space="preserve">8. Variaciones Activos Financieros</t>
  </si>
  <si>
    <t xml:space="preserve">9. Variaciones Pasivos Financieros</t>
  </si>
  <si>
    <t xml:space="preserve">PRESUPUESTO GENERAL</t>
  </si>
  <si>
    <t xml:space="preserve">PRESUPUESTO CONSOLIDADO</t>
  </si>
  <si>
    <t xml:space="preserve">GASTOS</t>
  </si>
  <si>
    <t xml:space="preserve">1. Gastos de personal</t>
  </si>
  <si>
    <t xml:space="preserve">2. Gastos de bienes c. y sº </t>
  </si>
  <si>
    <t xml:space="preserve">3. Gastos financieros   </t>
  </si>
  <si>
    <t xml:space="preserve">4. Transf. Corrientes   </t>
  </si>
  <si>
    <t xml:space="preserve">5. Fondo de Contingencia </t>
  </si>
  <si>
    <t xml:space="preserve">6. Inversiones reales </t>
  </si>
  <si>
    <t xml:space="preserve">7. Transferencias de capital</t>
  </si>
  <si>
    <t xml:space="preserve">8. Variac. Act. financieros    </t>
  </si>
  <si>
    <t xml:space="preserve">9. Variac. Pas. financieros  </t>
  </si>
  <si>
    <t xml:space="preserve">PRESUPUESTO GENERAL </t>
  </si>
  <si>
    <t xml:space="preserve">2. Gastos de bienes c. y sº</t>
  </si>
  <si>
    <t xml:space="preserve">4. Transf. Corrientes  </t>
  </si>
  <si>
    <t xml:space="preserve">6. Inversiones reales</t>
  </si>
  <si>
    <t xml:space="preserve">7. Transf. De capital </t>
  </si>
  <si>
    <t xml:space="preserve">8. Variac. a financieros</t>
  </si>
  <si>
    <t xml:space="preserve">9- Variac. P financieros   </t>
  </si>
  <si>
    <t xml:space="preserve">FUENTE: Excmo. Ayuntamiento de Sevilla. Servicio de Interven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sz val="8"/>
      <color rgb="FFFF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31.1015625" defaultRowHeight="15.0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5.32"/>
    <col collapsed="false" customWidth="true" hidden="false" outlineLevel="0" max="4" min="3" style="0" width="14.1"/>
    <col collapsed="false" customWidth="true" hidden="false" outlineLevel="0" max="5" min="5" style="0" width="13.1"/>
    <col collapsed="false" customWidth="true" hidden="false" outlineLevel="0" max="6" min="6" style="0" width="14.87"/>
    <col collapsed="false" customWidth="true" hidden="false" outlineLevel="0" max="7" min="7" style="0" width="12.99"/>
    <col collapsed="false" customWidth="true" hidden="false" outlineLevel="0" max="8" min="8" style="0" width="14.1"/>
    <col collapsed="false" customWidth="true" hidden="false" outlineLevel="0" max="10" min="9" style="0" width="15.32"/>
    <col collapsed="false" customWidth="true" hidden="false" outlineLevel="0" max="11" min="11" style="0" width="14.1"/>
    <col collapsed="false" customWidth="true" hidden="false" outlineLevel="0" max="12" min="12" style="1" width="19.55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5" customFormat="false" ht="26.8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5" t="s">
        <v>13</v>
      </c>
      <c r="M5" s="6"/>
    </row>
    <row r="6" customFormat="false" ht="15.05" hidden="false" customHeight="false" outlineLevel="0" collapsed="false">
      <c r="A6" s="7" t="s">
        <v>14</v>
      </c>
      <c r="B6" s="8"/>
      <c r="C6" s="9"/>
      <c r="D6" s="9"/>
      <c r="E6" s="9"/>
      <c r="F6" s="9"/>
      <c r="G6" s="9"/>
      <c r="H6" s="9"/>
      <c r="I6" s="9"/>
      <c r="J6" s="9"/>
      <c r="K6" s="9"/>
      <c r="L6" s="10"/>
      <c r="M6" s="6"/>
    </row>
    <row r="7" customFormat="false" ht="15.05" hidden="false" customHeight="false" outlineLevel="0" collapsed="false">
      <c r="A7" s="11" t="s">
        <v>15</v>
      </c>
      <c r="B7" s="12" t="n">
        <v>312484141.75</v>
      </c>
      <c r="C7" s="12"/>
      <c r="D7" s="12"/>
      <c r="E7" s="12"/>
      <c r="F7" s="12"/>
      <c r="G7" s="12"/>
      <c r="H7" s="12"/>
      <c r="I7" s="12"/>
      <c r="J7" s="12"/>
      <c r="K7" s="12"/>
      <c r="L7" s="13" t="n">
        <v>312484141.75</v>
      </c>
    </row>
    <row r="8" customFormat="false" ht="15.05" hidden="false" customHeight="false" outlineLevel="0" collapsed="false">
      <c r="A8" s="11" t="s">
        <v>16</v>
      </c>
      <c r="B8" s="12" t="n">
        <v>19480557.54</v>
      </c>
      <c r="C8" s="12"/>
      <c r="D8" s="12"/>
      <c r="E8" s="12"/>
      <c r="F8" s="12"/>
      <c r="G8" s="12"/>
      <c r="H8" s="12"/>
      <c r="I8" s="12"/>
      <c r="J8" s="12"/>
      <c r="K8" s="12"/>
      <c r="L8" s="13" t="n">
        <v>19480557.54</v>
      </c>
    </row>
    <row r="9" customFormat="false" ht="15.05" hidden="false" customHeight="false" outlineLevel="0" collapsed="false">
      <c r="A9" s="11" t="s">
        <v>17</v>
      </c>
      <c r="B9" s="12" t="n">
        <v>114111087.509</v>
      </c>
      <c r="C9" s="12" t="n">
        <v>21855259.54</v>
      </c>
      <c r="D9" s="12" t="n">
        <v>4515036.41</v>
      </c>
      <c r="E9" s="12" t="n">
        <v>7770792.71</v>
      </c>
      <c r="F9" s="12"/>
      <c r="G9" s="12" t="n">
        <v>1722664</v>
      </c>
      <c r="H9" s="12" t="n">
        <v>17450466.16</v>
      </c>
      <c r="I9" s="12" t="n">
        <v>39275063</v>
      </c>
      <c r="J9" s="12"/>
      <c r="K9" s="12" t="n">
        <v>8424067</v>
      </c>
      <c r="L9" s="13" t="n">
        <v>215124436.329</v>
      </c>
    </row>
    <row r="10" customFormat="false" ht="15.05" hidden="false" customHeight="false" outlineLevel="0" collapsed="false">
      <c r="A10" s="11" t="s">
        <v>18</v>
      </c>
      <c r="B10" s="12" t="n">
        <v>333971897.91</v>
      </c>
      <c r="C10" s="12" t="n">
        <v>34881689.64</v>
      </c>
      <c r="D10" s="12" t="n">
        <v>21328729.23</v>
      </c>
      <c r="E10" s="12"/>
      <c r="F10" s="12" t="n">
        <v>19532000</v>
      </c>
      <c r="G10" s="12" t="n">
        <v>8358623.16</v>
      </c>
      <c r="H10" s="12" t="n">
        <v>2840054.44</v>
      </c>
      <c r="I10" s="12" t="n">
        <v>65126254</v>
      </c>
      <c r="J10" s="12" t="n">
        <v>92714966.4</v>
      </c>
      <c r="K10" s="12" t="n">
        <v>2000000</v>
      </c>
      <c r="L10" s="13" t="n">
        <v>580754214.78</v>
      </c>
    </row>
    <row r="11" customFormat="false" ht="15.05" hidden="false" customHeight="false" outlineLevel="0" collapsed="false">
      <c r="A11" s="11" t="s">
        <v>19</v>
      </c>
      <c r="B11" s="12" t="n">
        <v>4720167.87</v>
      </c>
      <c r="C11" s="12" t="n">
        <v>2050000</v>
      </c>
      <c r="D11" s="12" t="n">
        <v>730354.77</v>
      </c>
      <c r="E11" s="12" t="n">
        <v>480000</v>
      </c>
      <c r="F11" s="12" t="n">
        <v>30000</v>
      </c>
      <c r="G11" s="12" t="n">
        <v>5000</v>
      </c>
      <c r="H11" s="12" t="n">
        <v>7315275.65</v>
      </c>
      <c r="I11" s="12" t="n">
        <v>5244845</v>
      </c>
      <c r="J11" s="12" t="n">
        <v>3876169.51</v>
      </c>
      <c r="K11" s="12"/>
      <c r="L11" s="13" t="n">
        <v>24451812.8</v>
      </c>
    </row>
    <row r="12" customFormat="false" ht="15.05" hidden="false" customHeight="false" outlineLevel="0" collapsed="false">
      <c r="A12" s="11" t="s">
        <v>20</v>
      </c>
      <c r="B12" s="12" t="n">
        <v>135000</v>
      </c>
      <c r="C12" s="12" t="n">
        <v>4556572.12</v>
      </c>
      <c r="D12" s="12"/>
      <c r="E12" s="12"/>
      <c r="F12" s="12"/>
      <c r="G12" s="12"/>
      <c r="H12" s="14"/>
      <c r="I12" s="12"/>
      <c r="J12" s="12"/>
      <c r="K12" s="12"/>
      <c r="L12" s="13" t="n">
        <v>4691572.12</v>
      </c>
    </row>
    <row r="13" customFormat="false" ht="15.05" hidden="false" customHeight="false" outlineLevel="0" collapsed="false">
      <c r="A13" s="11" t="s">
        <v>21</v>
      </c>
      <c r="B13" s="12" t="n">
        <v>0</v>
      </c>
      <c r="C13" s="12" t="n">
        <v>16960855</v>
      </c>
      <c r="D13" s="12" t="n">
        <v>3440000</v>
      </c>
      <c r="E13" s="12"/>
      <c r="F13" s="12"/>
      <c r="G13" s="12" t="n">
        <v>170000</v>
      </c>
      <c r="H13" s="12" t="n">
        <v>3675352.09</v>
      </c>
      <c r="I13" s="12"/>
      <c r="J13" s="12"/>
      <c r="K13" s="12"/>
      <c r="L13" s="13" t="n">
        <v>24246207.09</v>
      </c>
    </row>
    <row r="14" customFormat="false" ht="15.05" hidden="false" customHeight="false" outlineLevel="0" collapsed="false">
      <c r="A14" s="11" t="s">
        <v>22</v>
      </c>
      <c r="B14" s="12" t="n">
        <v>5631382.87</v>
      </c>
      <c r="C14" s="12" t="n">
        <v>350000</v>
      </c>
      <c r="D14" s="12" t="n">
        <v>36097</v>
      </c>
      <c r="E14" s="12" t="n">
        <v>60000</v>
      </c>
      <c r="F14" s="12" t="n">
        <v>70000</v>
      </c>
      <c r="G14" s="12"/>
      <c r="H14" s="12" t="n">
        <v>6318630.58</v>
      </c>
      <c r="I14" s="12"/>
      <c r="J14" s="12" t="n">
        <v>5929277.75</v>
      </c>
      <c r="K14" s="12"/>
      <c r="L14" s="13" t="n">
        <v>18395388.2</v>
      </c>
    </row>
    <row r="15" customFormat="false" ht="15.05" hidden="false" customHeight="false" outlineLevel="0" collapsed="false">
      <c r="A15" s="11" t="s">
        <v>23</v>
      </c>
      <c r="B15" s="12"/>
      <c r="C15" s="12" t="n">
        <v>1</v>
      </c>
      <c r="D15" s="12"/>
      <c r="E15" s="12"/>
      <c r="F15" s="12"/>
      <c r="G15" s="12"/>
      <c r="H15" s="12" t="n">
        <v>12338.22</v>
      </c>
      <c r="I15" s="12"/>
      <c r="J15" s="12"/>
      <c r="K15" s="12"/>
      <c r="L15" s="13" t="n">
        <v>12339.22</v>
      </c>
    </row>
    <row r="16" s="19" customFormat="true" ht="15.05" hidden="false" customHeight="false" outlineLevel="0" collapsed="false">
      <c r="A16" s="15" t="s">
        <v>24</v>
      </c>
      <c r="B16" s="16" t="n">
        <f aca="false">SUM(B7:B15)</f>
        <v>790534235.449</v>
      </c>
      <c r="C16" s="17" t="n">
        <f aca="false">SUM(C9:C15)</f>
        <v>80654377.3</v>
      </c>
      <c r="D16" s="17" t="n">
        <f aca="false">SUM(D7:D15)</f>
        <v>30050217.41</v>
      </c>
      <c r="E16" s="17" t="n">
        <f aca="false">SUM(E6:E15)</f>
        <v>8310792.71</v>
      </c>
      <c r="F16" s="17" t="n">
        <f aca="false">SUM(F7:F15)</f>
        <v>19632000</v>
      </c>
      <c r="G16" s="17" t="n">
        <f aca="false">SUM(G7:G15)</f>
        <v>10256287.16</v>
      </c>
      <c r="H16" s="17" t="n">
        <f aca="false">SUM(H7:H15)</f>
        <v>37612117.14</v>
      </c>
      <c r="I16" s="17" t="n">
        <f aca="false">SUM(I7:I15)</f>
        <v>109646162</v>
      </c>
      <c r="J16" s="17" t="n">
        <f aca="false">SUM(J7:J15)</f>
        <v>102520413.66</v>
      </c>
      <c r="K16" s="17" t="n">
        <f aca="false">SUM(K7:K15)</f>
        <v>10424067</v>
      </c>
      <c r="L16" s="18" t="n">
        <f aca="false">SUM(B16:K16)</f>
        <v>1199640669.829</v>
      </c>
    </row>
    <row r="17" customFormat="false" ht="20.3" hidden="false" customHeight="true" outlineLevel="0" collapsed="false">
      <c r="A17" s="11" t="s">
        <v>17</v>
      </c>
      <c r="B17" s="14"/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8" customFormat="false" ht="15.05" hidden="false" customHeight="false" outlineLevel="0" collapsed="false">
      <c r="A18" s="11" t="s">
        <v>18</v>
      </c>
      <c r="B18" s="12" t="n">
        <v>330000</v>
      </c>
      <c r="C18" s="12" t="n">
        <v>34781689.64</v>
      </c>
      <c r="D18" s="12" t="n">
        <v>21328729.23</v>
      </c>
      <c r="E18" s="12"/>
      <c r="F18" s="12" t="n">
        <v>19532000</v>
      </c>
      <c r="G18" s="12" t="n">
        <v>8032623.16</v>
      </c>
      <c r="H18" s="12" t="n">
        <v>2840054.44</v>
      </c>
      <c r="I18" s="20" t="n">
        <v>65126254</v>
      </c>
      <c r="J18" s="12" t="n">
        <v>92714966.4</v>
      </c>
      <c r="K18" s="12" t="n">
        <v>2000000</v>
      </c>
      <c r="L18" s="13" t="n">
        <v>246686316.87</v>
      </c>
    </row>
    <row r="19" customFormat="false" ht="15.05" hidden="false" customHeight="false" outlineLevel="0" collapsed="false">
      <c r="A19" s="11" t="s">
        <v>19</v>
      </c>
      <c r="B19" s="12" t="n">
        <v>418827.23</v>
      </c>
      <c r="C19" s="12"/>
      <c r="D19" s="12"/>
      <c r="E19" s="12"/>
      <c r="F19" s="12"/>
      <c r="G19" s="12"/>
      <c r="H19" s="12"/>
      <c r="I19" s="12"/>
      <c r="J19" s="12"/>
      <c r="K19" s="12"/>
      <c r="L19" s="13" t="n">
        <v>418827.23</v>
      </c>
    </row>
    <row r="20" customFormat="false" ht="15.05" hidden="false" customHeight="false" outlineLevel="0" collapsed="false">
      <c r="A20" s="11" t="s">
        <v>21</v>
      </c>
      <c r="B20" s="14"/>
      <c r="C20" s="12" t="n">
        <v>16960855</v>
      </c>
      <c r="D20" s="12" t="n">
        <v>3440000</v>
      </c>
      <c r="E20" s="12"/>
      <c r="F20" s="12"/>
      <c r="G20" s="12" t="n">
        <v>170000</v>
      </c>
      <c r="H20" s="12"/>
      <c r="I20" s="12"/>
      <c r="J20" s="12"/>
      <c r="K20" s="12"/>
      <c r="L20" s="13" t="n">
        <v>20570855</v>
      </c>
    </row>
    <row r="21" customFormat="false" ht="15.05" hidden="false" customHeight="false" outlineLevel="0" collapsed="false">
      <c r="A21" s="11" t="s">
        <v>22</v>
      </c>
      <c r="B21" s="12" t="n">
        <v>3829358.87</v>
      </c>
      <c r="C21" s="12"/>
      <c r="D21" s="12"/>
      <c r="E21" s="12"/>
      <c r="F21" s="12"/>
      <c r="G21" s="12"/>
      <c r="H21" s="12"/>
      <c r="I21" s="12"/>
      <c r="J21" s="12"/>
      <c r="K21" s="12"/>
      <c r="L21" s="13" t="n">
        <v>3829358.87</v>
      </c>
    </row>
    <row r="22" s="19" customFormat="true" ht="15.05" hidden="false" customHeight="false" outlineLevel="0" collapsed="false">
      <c r="A22" s="15" t="s">
        <v>25</v>
      </c>
      <c r="B22" s="16" t="n">
        <f aca="false">B16-B17-B18-B19-B20-B21</f>
        <v>785956049.349</v>
      </c>
      <c r="C22" s="17" t="n">
        <f aca="false">C16-C17-C18-C19-C20-C21</f>
        <v>28911832.66</v>
      </c>
      <c r="D22" s="17" t="n">
        <f aca="false">D16-D17-D18-D19-D20-D21</f>
        <v>5281488.18</v>
      </c>
      <c r="E22" s="17" t="n">
        <f aca="false">E16-E17-E18-E19-E20-E21</f>
        <v>8310792.71</v>
      </c>
      <c r="F22" s="17" t="n">
        <f aca="false">F16-F17-F18-F19-F20-F21</f>
        <v>100000</v>
      </c>
      <c r="G22" s="17" t="n">
        <f aca="false">G16-G17-G18-G19-G20-G21</f>
        <v>2053664</v>
      </c>
      <c r="H22" s="17" t="n">
        <f aca="false">H16-H17-H18-H19-H20-H21</f>
        <v>34772062.7</v>
      </c>
      <c r="I22" s="17" t="n">
        <f aca="false">I16-I17-I18-I19-I20-I21</f>
        <v>44519908</v>
      </c>
      <c r="J22" s="17" t="n">
        <f aca="false">J16-J17-J18-J19-J20-J21</f>
        <v>9805447.26000001</v>
      </c>
      <c r="K22" s="17" t="n">
        <f aca="false">K16-K17-K18-K19-K20-K21</f>
        <v>8424067</v>
      </c>
      <c r="L22" s="18" t="n">
        <f aca="false">SUM(B22:K22)</f>
        <v>928135311.859</v>
      </c>
    </row>
    <row r="23" customFormat="false" ht="15.05" hidden="false" customHeight="false" outlineLevel="0" collapsed="false">
      <c r="A23" s="11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18"/>
    </row>
    <row r="24" customFormat="false" ht="15.05" hidden="false" customHeight="false" outlineLevel="0" collapsed="false">
      <c r="A24" s="23" t="s">
        <v>2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18"/>
    </row>
    <row r="25" customFormat="false" ht="15.05" hidden="false" customHeight="false" outlineLevel="0" collapsed="false">
      <c r="A25" s="11" t="s">
        <v>27</v>
      </c>
      <c r="B25" s="12" t="n">
        <v>287706082.51</v>
      </c>
      <c r="C25" s="12" t="n">
        <v>30518781.761965</v>
      </c>
      <c r="D25" s="12" t="n">
        <v>11809569.3</v>
      </c>
      <c r="E25" s="12" t="n">
        <v>2390142.71</v>
      </c>
      <c r="F25" s="12" t="n">
        <v>13975899.04</v>
      </c>
      <c r="G25" s="12" t="n">
        <v>306664</v>
      </c>
      <c r="H25" s="12" t="n">
        <v>5670944.14</v>
      </c>
      <c r="I25" s="12" t="n">
        <v>68244091</v>
      </c>
      <c r="J25" s="12" t="n">
        <v>69710729.96</v>
      </c>
      <c r="K25" s="12" t="n">
        <v>2005870</v>
      </c>
      <c r="L25" s="13" t="n">
        <v>492338774.421965</v>
      </c>
    </row>
    <row r="26" customFormat="false" ht="15.05" hidden="false" customHeight="false" outlineLevel="0" collapsed="false">
      <c r="A26" s="11" t="s">
        <v>28</v>
      </c>
      <c r="B26" s="12" t="n">
        <v>118586861.2</v>
      </c>
      <c r="C26" s="12" t="n">
        <v>22058917.56</v>
      </c>
      <c r="D26" s="12" t="n">
        <v>12810479.2</v>
      </c>
      <c r="E26" s="12" t="n">
        <v>2769650</v>
      </c>
      <c r="F26" s="12" t="n">
        <v>5462404.546</v>
      </c>
      <c r="G26" s="12" t="n">
        <v>8059415.69</v>
      </c>
      <c r="H26" s="12" t="n">
        <v>19018141.49</v>
      </c>
      <c r="I26" s="12" t="n">
        <v>30509383</v>
      </c>
      <c r="J26" s="12" t="n">
        <v>26812936.65</v>
      </c>
      <c r="K26" s="12" t="n">
        <v>8407797</v>
      </c>
      <c r="L26" s="13" t="n">
        <v>254495986.336</v>
      </c>
    </row>
    <row r="27" customFormat="false" ht="15.05" hidden="false" customHeight="false" outlineLevel="0" collapsed="false">
      <c r="A27" s="11" t="s">
        <v>29</v>
      </c>
      <c r="B27" s="12" t="n">
        <v>17044055.88</v>
      </c>
      <c r="C27" s="12" t="n">
        <v>1792684.22</v>
      </c>
      <c r="D27" s="12" t="n">
        <v>76641.45</v>
      </c>
      <c r="E27" s="12"/>
      <c r="F27" s="12"/>
      <c r="G27" s="12" t="n">
        <v>9444.32</v>
      </c>
      <c r="H27" s="12" t="n">
        <v>1425722.91</v>
      </c>
      <c r="I27" s="12" t="n">
        <v>245736</v>
      </c>
      <c r="J27" s="12" t="n">
        <v>50000</v>
      </c>
      <c r="K27" s="12" t="n">
        <v>10400</v>
      </c>
      <c r="L27" s="13" t="n">
        <v>20654684.78</v>
      </c>
    </row>
    <row r="28" customFormat="false" ht="15.05" hidden="false" customHeight="false" outlineLevel="0" collapsed="false">
      <c r="A28" s="11" t="s">
        <v>30</v>
      </c>
      <c r="B28" s="12" t="n">
        <v>267472008.01</v>
      </c>
      <c r="C28" s="12" t="n">
        <v>10000</v>
      </c>
      <c r="D28" s="12" t="n">
        <v>1862422.6</v>
      </c>
      <c r="E28" s="12" t="n">
        <v>1392000</v>
      </c>
      <c r="F28" s="12" t="n">
        <v>105696.41</v>
      </c>
      <c r="G28" s="12" t="n">
        <v>1026500</v>
      </c>
      <c r="H28" s="12"/>
      <c r="I28" s="12"/>
      <c r="J28" s="12"/>
      <c r="K28" s="12"/>
      <c r="L28" s="13" t="n">
        <v>271868627.02</v>
      </c>
    </row>
    <row r="29" customFormat="false" ht="15.05" hidden="false" customHeight="false" outlineLevel="0" collapsed="false">
      <c r="A29" s="11" t="s">
        <v>31</v>
      </c>
      <c r="B29" s="12" t="n">
        <v>2502928.96</v>
      </c>
      <c r="C29" s="12"/>
      <c r="D29" s="12"/>
      <c r="E29" s="12"/>
      <c r="F29" s="12"/>
      <c r="G29" s="12"/>
      <c r="H29" s="12"/>
      <c r="I29" s="12"/>
      <c r="J29" s="12"/>
      <c r="K29" s="12"/>
      <c r="L29" s="13" t="n">
        <v>2502928.96</v>
      </c>
    </row>
    <row r="30" customFormat="false" ht="15.05" hidden="false" customHeight="false" outlineLevel="0" collapsed="false">
      <c r="A30" s="11" t="s">
        <v>32</v>
      </c>
      <c r="B30" s="12" t="n">
        <v>14652348.6</v>
      </c>
      <c r="C30" s="12" t="n">
        <v>19118427.12</v>
      </c>
      <c r="D30" s="12" t="n">
        <v>3440000</v>
      </c>
      <c r="E30" s="12" t="n">
        <v>1699000</v>
      </c>
      <c r="F30" s="12" t="n">
        <v>18000</v>
      </c>
      <c r="G30" s="12" t="n">
        <v>765000</v>
      </c>
      <c r="H30" s="12" t="n">
        <v>4000</v>
      </c>
      <c r="I30" s="12" t="n">
        <v>1635605</v>
      </c>
      <c r="J30" s="12" t="n">
        <v>5929277.75</v>
      </c>
      <c r="K30" s="12"/>
      <c r="L30" s="13" t="n">
        <v>47261658.47</v>
      </c>
    </row>
    <row r="31" customFormat="false" ht="15.05" hidden="false" customHeight="false" outlineLevel="0" collapsed="false">
      <c r="A31" s="11" t="s">
        <v>33</v>
      </c>
      <c r="B31" s="12" t="n">
        <v>24557132.55</v>
      </c>
      <c r="C31" s="12" t="n">
        <v>2399000</v>
      </c>
      <c r="D31" s="12"/>
      <c r="E31" s="12"/>
      <c r="F31" s="12"/>
      <c r="G31" s="12" t="n">
        <v>50000</v>
      </c>
      <c r="H31" s="12"/>
      <c r="I31" s="12"/>
      <c r="J31" s="12"/>
      <c r="K31" s="12"/>
      <c r="L31" s="13" t="n">
        <v>27006132.55</v>
      </c>
    </row>
    <row r="32" customFormat="false" ht="15.05" hidden="false" customHeight="false" outlineLevel="0" collapsed="false">
      <c r="A32" s="11" t="s">
        <v>34</v>
      </c>
      <c r="B32" s="12" t="n">
        <v>5302024</v>
      </c>
      <c r="C32" s="12" t="n">
        <v>350000</v>
      </c>
      <c r="D32" s="12" t="n">
        <v>36097</v>
      </c>
      <c r="E32" s="12" t="n">
        <v>60000</v>
      </c>
      <c r="F32" s="12" t="n">
        <v>70000</v>
      </c>
      <c r="G32" s="12"/>
      <c r="H32" s="12" t="n">
        <v>1516323</v>
      </c>
      <c r="I32" s="12"/>
      <c r="J32" s="12"/>
      <c r="K32" s="12"/>
      <c r="L32" s="13" t="n">
        <v>7334444</v>
      </c>
    </row>
    <row r="33" customFormat="false" ht="15.05" hidden="false" customHeight="false" outlineLevel="0" collapsed="false">
      <c r="A33" s="11" t="s">
        <v>35</v>
      </c>
      <c r="B33" s="12" t="n">
        <v>52710793.74</v>
      </c>
      <c r="C33" s="12" t="n">
        <v>2676027.86</v>
      </c>
      <c r="D33" s="12" t="n">
        <v>15007.86</v>
      </c>
      <c r="E33" s="12"/>
      <c r="F33" s="12"/>
      <c r="G33" s="12" t="n">
        <v>39263.15</v>
      </c>
      <c r="H33" s="12" t="n">
        <v>9976985.6</v>
      </c>
      <c r="I33" s="12" t="n">
        <v>9011347</v>
      </c>
      <c r="J33" s="12"/>
      <c r="K33" s="12"/>
      <c r="L33" s="13" t="n">
        <v>74429425.21</v>
      </c>
    </row>
    <row r="34" s="19" customFormat="true" ht="15.05" hidden="false" customHeight="false" outlineLevel="0" collapsed="false">
      <c r="A34" s="15" t="s">
        <v>36</v>
      </c>
      <c r="B34" s="16" t="n">
        <f aca="false">SUM(B25:B33)</f>
        <v>790534235.45</v>
      </c>
      <c r="C34" s="17" t="n">
        <f aca="false">SUM(C25:C33)</f>
        <v>78923838.521965</v>
      </c>
      <c r="D34" s="17" t="n">
        <f aca="false">SUM(D25:D33)</f>
        <v>30050217.41</v>
      </c>
      <c r="E34" s="17" t="n">
        <f aca="false">SUM(E25:E33)</f>
        <v>8310792.71</v>
      </c>
      <c r="F34" s="17" t="n">
        <f aca="false">SUM(F25:F33)</f>
        <v>19631999.996</v>
      </c>
      <c r="G34" s="17" t="n">
        <f aca="false">SUM(G25:G33)</f>
        <v>10256287.16</v>
      </c>
      <c r="H34" s="17" t="n">
        <f aca="false">SUM(H25:H33)</f>
        <v>37612117.14</v>
      </c>
      <c r="I34" s="17" t="n">
        <f aca="false">SUM(I25:I33)</f>
        <v>109646162</v>
      </c>
      <c r="J34" s="17" t="n">
        <f aca="false">SUM(J25:J33)</f>
        <v>102502944.36</v>
      </c>
      <c r="K34" s="17" t="n">
        <f aca="false">SUM(K25:K33)</f>
        <v>10424067</v>
      </c>
      <c r="L34" s="18" t="n">
        <f aca="false">SUM(B34:K34)</f>
        <v>1197892661.74796</v>
      </c>
    </row>
    <row r="35" customFormat="false" ht="24.05" hidden="false" customHeight="true" outlineLevel="0" collapsed="false">
      <c r="A35" s="11" t="s">
        <v>27</v>
      </c>
      <c r="B35" s="14"/>
      <c r="C35" s="12"/>
      <c r="D35" s="12"/>
      <c r="E35" s="12"/>
      <c r="F35" s="12"/>
      <c r="G35" s="12"/>
      <c r="H35" s="12"/>
      <c r="I35" s="12"/>
      <c r="J35" s="12"/>
      <c r="K35" s="12"/>
      <c r="L35" s="24"/>
    </row>
    <row r="36" customFormat="false" ht="15.05" hidden="false" customHeight="false" outlineLevel="0" collapsed="false">
      <c r="A36" s="11" t="s">
        <v>37</v>
      </c>
      <c r="B36" s="12"/>
      <c r="C36" s="25"/>
      <c r="D36" s="25"/>
      <c r="E36" s="12"/>
      <c r="F36" s="12"/>
      <c r="G36" s="12"/>
      <c r="H36" s="12"/>
      <c r="I36" s="12"/>
      <c r="J36" s="12"/>
      <c r="K36" s="12"/>
      <c r="L36" s="13"/>
    </row>
    <row r="37" customFormat="false" ht="15.05" hidden="false" customHeight="false" outlineLevel="0" collapsed="false">
      <c r="A37" s="11" t="s">
        <v>29</v>
      </c>
      <c r="B37" s="12"/>
      <c r="C37" s="12" t="n">
        <v>292684.22</v>
      </c>
      <c r="D37" s="12" t="n">
        <v>1641.45</v>
      </c>
      <c r="E37" s="12"/>
      <c r="F37" s="12"/>
      <c r="G37" s="12" t="n">
        <v>4294.32</v>
      </c>
      <c r="H37" s="26" t="n">
        <v>2570.85</v>
      </c>
      <c r="I37" s="26" t="n">
        <v>117636.39</v>
      </c>
      <c r="J37" s="12"/>
      <c r="K37" s="12"/>
      <c r="L37" s="13" t="n">
        <v>418827.23</v>
      </c>
    </row>
    <row r="38" customFormat="false" ht="15.05" hidden="false" customHeight="false" outlineLevel="0" collapsed="false">
      <c r="A38" s="11" t="s">
        <v>38</v>
      </c>
      <c r="B38" s="12" t="n">
        <v>245356316.87</v>
      </c>
      <c r="C38" s="12"/>
      <c r="D38" s="12"/>
      <c r="E38" s="12" t="n">
        <v>1330000</v>
      </c>
      <c r="F38" s="12"/>
      <c r="G38" s="12"/>
      <c r="H38" s="12"/>
      <c r="I38" s="12"/>
      <c r="J38" s="12"/>
      <c r="K38" s="12"/>
      <c r="L38" s="13" t="n">
        <v>246686316.87</v>
      </c>
    </row>
    <row r="39" customFormat="false" ht="15.05" hidden="false" customHeight="false" outlineLevel="0" collapsed="false">
      <c r="A39" s="11" t="s">
        <v>39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3"/>
    </row>
    <row r="40" customFormat="false" ht="15.05" hidden="false" customHeight="false" outlineLevel="0" collapsed="false">
      <c r="A40" s="11" t="s">
        <v>40</v>
      </c>
      <c r="B40" s="12" t="n">
        <v>20570855</v>
      </c>
      <c r="C40" s="12"/>
      <c r="D40" s="12"/>
      <c r="E40" s="12"/>
      <c r="F40" s="12"/>
      <c r="G40" s="12"/>
      <c r="H40" s="12"/>
      <c r="I40" s="12"/>
      <c r="J40" s="12"/>
      <c r="K40" s="12"/>
      <c r="L40" s="13" t="n">
        <v>20570855</v>
      </c>
    </row>
    <row r="41" customFormat="false" ht="15.05" hidden="false" customHeight="false" outlineLevel="0" collapsed="false">
      <c r="A41" s="11" t="s">
        <v>41</v>
      </c>
      <c r="B41" s="14"/>
      <c r="C41" s="12"/>
      <c r="D41" s="12"/>
      <c r="E41" s="12"/>
      <c r="F41" s="12"/>
      <c r="G41" s="12"/>
      <c r="H41" s="12"/>
      <c r="I41" s="12"/>
      <c r="J41" s="12"/>
      <c r="K41" s="12"/>
      <c r="L41" s="13"/>
    </row>
    <row r="42" customFormat="false" ht="15.05" hidden="false" customHeight="false" outlineLevel="0" collapsed="false">
      <c r="A42" s="11" t="s">
        <v>42</v>
      </c>
      <c r="B42" s="14"/>
      <c r="C42" s="12" t="n">
        <v>2676026.86</v>
      </c>
      <c r="D42" s="12" t="n">
        <v>15007.86</v>
      </c>
      <c r="E42" s="12"/>
      <c r="F42" s="12"/>
      <c r="G42" s="12" t="n">
        <v>39263.15</v>
      </c>
      <c r="H42" s="26" t="n">
        <v>23505.45</v>
      </c>
      <c r="I42" s="26" t="n">
        <v>1075555.55</v>
      </c>
      <c r="J42" s="12"/>
      <c r="K42" s="12"/>
      <c r="L42" s="13" t="n">
        <v>3829358.87</v>
      </c>
    </row>
    <row r="43" s="19" customFormat="true" ht="15.05" hidden="false" customHeight="false" outlineLevel="0" collapsed="false">
      <c r="A43" s="27" t="s">
        <v>25</v>
      </c>
      <c r="B43" s="28" t="n">
        <f aca="false">+B34-B35-B36-B37-B38-B39-B40-B41-B42</f>
        <v>524607063.58</v>
      </c>
      <c r="C43" s="29" t="n">
        <f aca="false">+C34-C35-C36-C37-C38-C39-C40-C41-C42</f>
        <v>75955127.441965</v>
      </c>
      <c r="D43" s="29" t="n">
        <f aca="false">+D34-D35-D36-D37-D38-D39-D40-D41-D42</f>
        <v>30033568.1</v>
      </c>
      <c r="E43" s="29" t="n">
        <f aca="false">+E34-E35-E36-E37-E38-E39-E40-E41-E42</f>
        <v>6980792.71</v>
      </c>
      <c r="F43" s="29" t="n">
        <f aca="false">+F34-F35-F36-F37-F38-F39-F40-F41-F42</f>
        <v>19631999.996</v>
      </c>
      <c r="G43" s="29" t="n">
        <f aca="false">+G34-G35-G36-G37-G38-G39-G40-G41-G42</f>
        <v>10212729.69</v>
      </c>
      <c r="H43" s="29" t="n">
        <f aca="false">+H34-H35-H36-H37-H38-H39-H40-H41-H42</f>
        <v>37586040.84</v>
      </c>
      <c r="I43" s="29" t="n">
        <f aca="false">+I34-I35-I36-I37-I38-I39-I40-I41-I42</f>
        <v>108452970.06</v>
      </c>
      <c r="J43" s="29" t="n">
        <f aca="false">+J34-J35-J36-J37-J38-J39-J40-J41-J42</f>
        <v>102502944.36</v>
      </c>
      <c r="K43" s="29" t="n">
        <f aca="false">+K34-K35-K36-K37-K38-K39-K40-K41-K42</f>
        <v>10424067</v>
      </c>
      <c r="L43" s="30" t="n">
        <f aca="false">+L34-L36-L37-L38-L39-L40-L42</f>
        <v>926387303.777965</v>
      </c>
    </row>
    <row r="44" customFormat="false" ht="15.0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3"/>
    </row>
    <row r="45" customFormat="false" ht="15.05" hidden="false" customHeight="false" outlineLevel="0" collapsed="false">
      <c r="A45" s="34" t="s">
        <v>43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6"/>
    </row>
    <row r="46" customFormat="false" ht="15.0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6"/>
    </row>
    <row r="47" customFormat="false" ht="15.0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6"/>
    </row>
    <row r="48" customFormat="false" ht="15.0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.05" zeroHeight="false" outlineLevelRow="0" outlineLevelCol="0"/>
  <cols>
    <col collapsed="false" customWidth="true" hidden="false" outlineLevel="0" max="2" min="2" style="0" width="16.88"/>
  </cols>
  <sheetData>
    <row r="4" customFormat="false" ht="15.05" hidden="false" customHeight="false" outlineLevel="0" collapsed="false">
      <c r="B4" s="35"/>
    </row>
    <row r="5" customFormat="false" ht="15.05" hidden="false" customHeight="false" outlineLevel="0" collapsed="false">
      <c r="B5" s="35"/>
    </row>
    <row r="6" customFormat="false" ht="15.05" hidden="false" customHeight="false" outlineLevel="0" collapsed="false">
      <c r="B6" s="35"/>
    </row>
    <row r="7" customFormat="false" ht="15.05" hidden="false" customHeight="false" outlineLevel="0" collapsed="false">
      <c r="B7" s="35"/>
    </row>
    <row r="8" customFormat="false" ht="15.05" hidden="false" customHeight="false" outlineLevel="0" collapsed="false">
      <c r="B8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2:10:23Z</dcterms:created>
  <dc:creator>Maria Angeles Vilches Medina</dc:creator>
  <dc:description/>
  <dc:language>en-US</dc:language>
  <cp:lastModifiedBy>Veronica Luna Cornejo</cp:lastModifiedBy>
  <cp:lastPrinted>2016-11-09T08:25:13Z</cp:lastPrinted>
  <dcterms:modified xsi:type="dcterms:W3CDTF">2017-10-25T11:05:44Z</dcterms:modified>
  <cp:revision>0</cp:revision>
  <dc:subject/>
  <dc:title/>
</cp:coreProperties>
</file>