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- EVOLUCIÓN DEL NÚMERO DE VIAJEROS TRANSPORTADOS</t>
  </si>
  <si>
    <t xml:space="preserve">DESDE SU INAUGURACIÓN HASTA EL 31/12/2016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12.75" hidden="false" customHeight="false" outlineLevel="0" collapsed="false">
      <c r="A13" s="6" t="n">
        <v>2016</v>
      </c>
      <c r="B13" s="7" t="n">
        <v>15325693</v>
      </c>
    </row>
    <row r="14" customFormat="false" ht="23.25" hidden="false" customHeight="true" outlineLevel="0" collapsed="false">
      <c r="A14" s="8" t="s">
        <v>4</v>
      </c>
      <c r="B14" s="9" t="n">
        <f aca="false">SUM(B6:B13)</f>
        <v>108396346</v>
      </c>
    </row>
    <row r="17" customFormat="false" ht="12.75" hidden="false" customHeight="false" outlineLevel="0" collapsed="false">
      <c r="A17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Javier Espigares Nayach</cp:lastModifiedBy>
  <cp:lastPrinted>2016-06-08T10:55:51Z</cp:lastPrinted>
  <dcterms:modified xsi:type="dcterms:W3CDTF">2017-09-21T06:58:37Z</dcterms:modified>
  <cp:revision>0</cp:revision>
  <dc:subject/>
  <dc:title/>
</cp:coreProperties>
</file>