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5" sheetId="1" state="visible" r:id="rId2"/>
  </sheets>
  <externalReferences>
    <externalReference r:id="rId3"/>
  </externalReferences>
  <definedNames>
    <definedName function="false" hidden="false" name="ACUMULAD" vbProcedure="false">'[1]'!$CP$94:$CS$97</definedName>
    <definedName function="false" hidden="false" name="ANUAL" vbProcedure="false">'[1]'!$A$3:$O$98</definedName>
    <definedName function="false" hidden="false" name="INFORME" vbProcedure="false">'[1]'!$DI$113:$EM$143</definedName>
    <definedName function="false" hidden="false" name="MENSUAL" vbProcedure="false">'[1]'!$CP$94:$DC$107</definedName>
    <definedName function="false" hidden="false" name="MESES" vbProcedure="false">'[1]'!$A$122:$A$133</definedName>
    <definedName function="false" hidden="false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name="wrn_informe_" vbProcedure="false">{"MES",#N/A,FALSE,"MES";"ACUM",#N/A,FALSE,"ACUMULADO"}</definedName>
    <definedName function="false" hidden="false" name="\A" vbProcedure="false">'[1]'!$DD$108</definedName>
    <definedName function="false" hidden="false" name="\B" vbProcedure="false">'[1]'!$DF$110</definedName>
    <definedName function="false" hidden="false" name="\D" vbProcedure="false">'[1]'!$DJ$114</definedName>
    <definedName function="false" hidden="false" name="_Order1" vbProcedure="false">255</definedName>
    <definedName function="false" hidden="false" localSheetId="0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nforme_" vbProcedure="false">{"MES",#N/A,FALSE,"MES";"ACUM",#N/A,FALSE,"ACUMULADO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8.5.5. DATOS GENERALES DE EXPLOTACIÓN TUSSAM Y CONCESIONARIAS. 1997-2016.</t>
  </si>
  <si>
    <t xml:space="preserve">AÑO</t>
  </si>
  <si>
    <t xml:space="preserve">POBLACION</t>
  </si>
  <si>
    <t xml:space="preserve">KMS EN LINEA</t>
  </si>
  <si>
    <t xml:space="preserve">  VIAJEROS</t>
  </si>
  <si>
    <t xml:space="preserve">TUSSAM</t>
  </si>
  <si>
    <t xml:space="preserve">CONCESIONARIAS</t>
  </si>
  <si>
    <t xml:space="preserve">TOTAL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#,##0"/>
    <numFmt numFmtId="168" formatCode="_-* #,##0\ _P_t_s_-;\-* #,##0\ _P_t_s_-;_-* \-??\ _P_t_s_-;_-@_-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OLICITUD%20INFORMACION/ANUARIO%20ESTAD&#205;STICO%20AYTO/2014/TABLAS%20ANUARIO_SERVESTADISTIC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5.5"/>
      <sheetName val="8.5.6"/>
      <sheetName val="8.5.7."/>
      <sheetName val="8.5.8"/>
      <sheetName val="8.5.9"/>
      <sheetName val="8.5.10"/>
      <sheetName val="8.5.11"/>
      <sheetName val="8.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85"/>
    <col collapsed="false" customWidth="true" hidden="false" outlineLevel="0" max="3" min="3" style="1" width="14.85"/>
    <col collapsed="false" customWidth="true" hidden="false" outlineLevel="0" max="4" min="4" style="1" width="18.28"/>
    <col collapsed="false" customWidth="true" hidden="false" outlineLevel="0" max="5" min="5" style="1" width="15.85"/>
    <col collapsed="false" customWidth="true" hidden="false" outlineLevel="0" max="6" min="6" style="1" width="17.42"/>
    <col collapsed="false" customWidth="true" hidden="false" outlineLevel="0" max="7" min="7" style="1" width="18.85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3" t="s">
        <v>0</v>
      </c>
    </row>
    <row r="4" customFormat="false" ht="1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 t="s">
        <v>4</v>
      </c>
      <c r="G4" s="5"/>
      <c r="H4" s="5"/>
    </row>
    <row r="5" customFormat="false" ht="15" hidden="false" customHeight="true" outlineLevel="0" collapsed="false">
      <c r="A5" s="6"/>
      <c r="B5" s="7"/>
      <c r="C5" s="8" t="s">
        <v>5</v>
      </c>
      <c r="D5" s="9" t="s">
        <v>6</v>
      </c>
      <c r="E5" s="10" t="s">
        <v>7</v>
      </c>
      <c r="F5" s="8" t="s">
        <v>5</v>
      </c>
      <c r="G5" s="9" t="s">
        <v>6</v>
      </c>
      <c r="H5" s="10" t="s">
        <v>7</v>
      </c>
    </row>
    <row r="6" customFormat="false" ht="15" hidden="false" customHeight="true" outlineLevel="0" collapsed="false">
      <c r="A6" s="11" t="n">
        <v>1997</v>
      </c>
      <c r="B6" s="12" t="n">
        <v>705772</v>
      </c>
      <c r="C6" s="13" t="n">
        <v>14463195</v>
      </c>
      <c r="D6" s="14" t="n">
        <v>1946232</v>
      </c>
      <c r="E6" s="15" t="n">
        <v>16409427</v>
      </c>
      <c r="F6" s="14" t="n">
        <v>90397999</v>
      </c>
      <c r="G6" s="14" t="n">
        <v>7009898</v>
      </c>
      <c r="H6" s="15" t="n">
        <v>97407897</v>
      </c>
    </row>
    <row r="7" customFormat="false" ht="15" hidden="false" customHeight="true" outlineLevel="0" collapsed="false">
      <c r="A7" s="16" t="n">
        <v>1998</v>
      </c>
      <c r="B7" s="17" t="n">
        <v>701927</v>
      </c>
      <c r="C7" s="18" t="n">
        <v>14749234</v>
      </c>
      <c r="D7" s="19" t="n">
        <v>1978521</v>
      </c>
      <c r="E7" s="20" t="n">
        <v>16727755</v>
      </c>
      <c r="F7" s="19" t="n">
        <v>91472838</v>
      </c>
      <c r="G7" s="19" t="n">
        <v>7029274</v>
      </c>
      <c r="H7" s="20" t="n">
        <v>98502112</v>
      </c>
    </row>
    <row r="8" customFormat="false" ht="15" hidden="false" customHeight="true" outlineLevel="0" collapsed="false">
      <c r="A8" s="16" t="n">
        <v>1999</v>
      </c>
      <c r="B8" s="17" t="n">
        <v>706484</v>
      </c>
      <c r="C8" s="18" t="n">
        <v>15372834</v>
      </c>
      <c r="D8" s="19" t="n">
        <v>2050188</v>
      </c>
      <c r="E8" s="20" t="n">
        <v>17423022</v>
      </c>
      <c r="F8" s="19" t="n">
        <v>90514071</v>
      </c>
      <c r="G8" s="19" t="n">
        <v>6923685</v>
      </c>
      <c r="H8" s="20" t="n">
        <v>97437756</v>
      </c>
    </row>
    <row r="9" customFormat="false" ht="15" hidden="false" customHeight="true" outlineLevel="0" collapsed="false">
      <c r="A9" s="16" t="n">
        <v>2000</v>
      </c>
      <c r="B9" s="17" t="n">
        <v>707443</v>
      </c>
      <c r="C9" s="18" t="n">
        <v>15526305</v>
      </c>
      <c r="D9" s="19" t="n">
        <v>2069445</v>
      </c>
      <c r="E9" s="20" t="n">
        <f aca="false">SUM(C9:D9)</f>
        <v>17595750</v>
      </c>
      <c r="F9" s="19" t="n">
        <v>89869886</v>
      </c>
      <c r="G9" s="19" t="n">
        <v>6719423</v>
      </c>
      <c r="H9" s="20" t="n">
        <f aca="false">SUM(F9:G9)</f>
        <v>96589309</v>
      </c>
    </row>
    <row r="10" customFormat="false" ht="15" hidden="false" customHeight="true" outlineLevel="0" collapsed="false">
      <c r="A10" s="16" t="n">
        <v>2001</v>
      </c>
      <c r="B10" s="21" t="n">
        <v>702520</v>
      </c>
      <c r="C10" s="18" t="n">
        <v>15442522</v>
      </c>
      <c r="D10" s="19" t="n">
        <v>2076924.3</v>
      </c>
      <c r="E10" s="20" t="n">
        <f aca="false">SUM(C10:D10)</f>
        <v>17519446.3</v>
      </c>
      <c r="F10" s="19" t="n">
        <v>88194237</v>
      </c>
      <c r="G10" s="19" t="n">
        <v>6589439.2868938</v>
      </c>
      <c r="H10" s="20" t="n">
        <f aca="false">SUM(F10:G10)</f>
        <v>94783676.2868938</v>
      </c>
    </row>
    <row r="11" customFormat="false" ht="15" hidden="false" customHeight="true" outlineLevel="0" collapsed="false">
      <c r="A11" s="16" t="n">
        <v>2002</v>
      </c>
      <c r="B11" s="22" t="n">
        <v>704114</v>
      </c>
      <c r="C11" s="18" t="n">
        <v>15022464.5</v>
      </c>
      <c r="D11" s="19" t="n">
        <v>2092088.5</v>
      </c>
      <c r="E11" s="20" t="n">
        <f aca="false">SUM(C11:D11)</f>
        <v>17114553</v>
      </c>
      <c r="F11" s="19" t="n">
        <v>84237623</v>
      </c>
      <c r="G11" s="19" t="n">
        <v>6296427</v>
      </c>
      <c r="H11" s="20" t="n">
        <f aca="false">SUM(F11:G11)</f>
        <v>90534050</v>
      </c>
    </row>
    <row r="12" customFormat="false" ht="15" hidden="false" customHeight="true" outlineLevel="0" collapsed="false">
      <c r="A12" s="16" t="n">
        <v>2003</v>
      </c>
      <c r="B12" s="22" t="n">
        <v>709975</v>
      </c>
      <c r="C12" s="18" t="n">
        <v>14957082</v>
      </c>
      <c r="D12" s="19" t="n">
        <v>2218140</v>
      </c>
      <c r="E12" s="20" t="n">
        <f aca="false">SUM(C12:D12)</f>
        <v>17175222</v>
      </c>
      <c r="F12" s="19" t="n">
        <v>83902242</v>
      </c>
      <c r="G12" s="19" t="n">
        <v>6210214</v>
      </c>
      <c r="H12" s="20" t="n">
        <f aca="false">SUM(F12:G12)</f>
        <v>90112456</v>
      </c>
    </row>
    <row r="13" customFormat="false" ht="15" hidden="false" customHeight="true" outlineLevel="0" collapsed="false">
      <c r="A13" s="16" t="n">
        <v>2004</v>
      </c>
      <c r="B13" s="22" t="n">
        <v>704203</v>
      </c>
      <c r="C13" s="18" t="n">
        <v>15053550</v>
      </c>
      <c r="D13" s="19" t="n">
        <v>2236065</v>
      </c>
      <c r="E13" s="20" t="n">
        <f aca="false">SUM(C13:D13)</f>
        <v>17289615</v>
      </c>
      <c r="F13" s="19" t="n">
        <v>83006608</v>
      </c>
      <c r="G13" s="19" t="n">
        <v>6106163</v>
      </c>
      <c r="H13" s="20" t="n">
        <f aca="false">SUM(F13:G13)</f>
        <v>89112771</v>
      </c>
    </row>
    <row r="14" customFormat="false" ht="15" hidden="false" customHeight="true" outlineLevel="0" collapsed="false">
      <c r="A14" s="16" t="n">
        <v>2005</v>
      </c>
      <c r="B14" s="22" t="n">
        <v>704154</v>
      </c>
      <c r="C14" s="18" t="n">
        <v>14968260</v>
      </c>
      <c r="D14" s="19" t="n">
        <v>2217191</v>
      </c>
      <c r="E14" s="20" t="n">
        <f aca="false">SUM(C14:D14)</f>
        <v>17185451</v>
      </c>
      <c r="F14" s="19" t="n">
        <v>83004345</v>
      </c>
      <c r="G14" s="19" t="n">
        <v>5923824</v>
      </c>
      <c r="H14" s="20" t="n">
        <f aca="false">SUM(F14:G14)</f>
        <v>88928169</v>
      </c>
    </row>
    <row r="15" customFormat="false" ht="15" hidden="false" customHeight="true" outlineLevel="0" collapsed="false">
      <c r="A15" s="16" t="n">
        <v>2006</v>
      </c>
      <c r="B15" s="22" t="n">
        <v>704414</v>
      </c>
      <c r="C15" s="18" t="n">
        <v>14670710</v>
      </c>
      <c r="D15" s="19" t="n">
        <v>2214707</v>
      </c>
      <c r="E15" s="20" t="n">
        <f aca="false">SUM(C15:D15)</f>
        <v>16885417</v>
      </c>
      <c r="F15" s="19" t="n">
        <v>81411675</v>
      </c>
      <c r="G15" s="19" t="n">
        <v>5732855</v>
      </c>
      <c r="H15" s="20" t="n">
        <f aca="false">SUM(F15:G15)</f>
        <v>87144530</v>
      </c>
    </row>
    <row r="16" customFormat="false" ht="15" hidden="false" customHeight="true" outlineLevel="0" collapsed="false">
      <c r="A16" s="16" t="n">
        <v>2007</v>
      </c>
      <c r="B16" s="22" t="n">
        <v>699145</v>
      </c>
      <c r="C16" s="18" t="n">
        <v>15136389</v>
      </c>
      <c r="D16" s="19" t="n">
        <v>2024108</v>
      </c>
      <c r="E16" s="20" t="n">
        <f aca="false">SUM(C16:D16)</f>
        <v>17160497</v>
      </c>
      <c r="F16" s="19" t="n">
        <v>81487294</v>
      </c>
      <c r="G16" s="19" t="n">
        <v>4479850</v>
      </c>
      <c r="H16" s="20" t="n">
        <f aca="false">SUM(F16:G16)</f>
        <v>85967144</v>
      </c>
    </row>
    <row r="17" customFormat="false" ht="15" hidden="false" customHeight="true" outlineLevel="0" collapsed="false">
      <c r="A17" s="16" t="n">
        <v>2008</v>
      </c>
      <c r="B17" s="22" t="n">
        <v>699759</v>
      </c>
      <c r="C17" s="18" t="n">
        <v>15598975</v>
      </c>
      <c r="D17" s="19" t="n">
        <v>1962049</v>
      </c>
      <c r="E17" s="20" t="n">
        <f aca="false">SUM(C17:D17)</f>
        <v>17561024</v>
      </c>
      <c r="F17" s="19" t="n">
        <v>80734868</v>
      </c>
      <c r="G17" s="19" t="n">
        <v>3920696</v>
      </c>
      <c r="H17" s="20" t="n">
        <f aca="false">SUM(F17:G17)</f>
        <v>84655564</v>
      </c>
    </row>
    <row r="18" customFormat="false" ht="15" hidden="false" customHeight="true" outlineLevel="0" collapsed="false">
      <c r="A18" s="16" t="n">
        <v>2009</v>
      </c>
      <c r="B18" s="22" t="n">
        <v>703206</v>
      </c>
      <c r="C18" s="23" t="n">
        <v>15661672</v>
      </c>
      <c r="D18" s="24" t="n">
        <v>2053423.65</v>
      </c>
      <c r="E18" s="25" t="n">
        <v>17715095.65</v>
      </c>
      <c r="F18" s="24" t="n">
        <v>78592355</v>
      </c>
      <c r="G18" s="24" t="n">
        <v>4241835</v>
      </c>
      <c r="H18" s="20" t="n">
        <v>82834190</v>
      </c>
    </row>
    <row r="19" customFormat="false" ht="15" hidden="false" customHeight="true" outlineLevel="0" collapsed="false">
      <c r="A19" s="16" t="n">
        <v>2010</v>
      </c>
      <c r="B19" s="22" t="n">
        <v>704198</v>
      </c>
      <c r="C19" s="23" t="n">
        <v>15060124</v>
      </c>
      <c r="D19" s="24" t="n">
        <v>2061930</v>
      </c>
      <c r="E19" s="25" t="n">
        <v>17122054</v>
      </c>
      <c r="F19" s="24" t="n">
        <v>77188386</v>
      </c>
      <c r="G19" s="24" t="n">
        <v>4698215</v>
      </c>
      <c r="H19" s="20" t="n">
        <v>81886601</v>
      </c>
    </row>
    <row r="20" customFormat="false" ht="15" hidden="false" customHeight="true" outlineLevel="0" collapsed="false">
      <c r="A20" s="16" t="n">
        <v>2011</v>
      </c>
      <c r="B20" s="22" t="n">
        <v>703021</v>
      </c>
      <c r="C20" s="23" t="n">
        <v>15469381</v>
      </c>
      <c r="D20" s="24" t="n">
        <v>2072730.7</v>
      </c>
      <c r="E20" s="25" t="n">
        <v>17542111.7</v>
      </c>
      <c r="F20" s="24" t="n">
        <v>74502114</v>
      </c>
      <c r="G20" s="24" t="n">
        <v>4747047</v>
      </c>
      <c r="H20" s="20" t="n">
        <v>79249161</v>
      </c>
    </row>
    <row r="21" customFormat="false" ht="15" hidden="false" customHeight="true" outlineLevel="0" collapsed="false">
      <c r="A21" s="16" t="n">
        <v>2012</v>
      </c>
      <c r="B21" s="22" t="n">
        <v>702355</v>
      </c>
      <c r="C21" s="23" t="n">
        <v>15764594</v>
      </c>
      <c r="D21" s="24" t="n">
        <v>2074797.52</v>
      </c>
      <c r="E21" s="25" t="n">
        <v>17839391.52</v>
      </c>
      <c r="F21" s="24" t="n">
        <v>73446103</v>
      </c>
      <c r="G21" s="24" t="n">
        <v>4764895</v>
      </c>
      <c r="H21" s="20" t="n">
        <v>78210998</v>
      </c>
    </row>
    <row r="22" customFormat="false" ht="15" hidden="false" customHeight="true" outlineLevel="0" collapsed="false">
      <c r="A22" s="16" t="n">
        <v>2013</v>
      </c>
      <c r="B22" s="22" t="n">
        <v>700169</v>
      </c>
      <c r="C22" s="23" t="n">
        <v>16737715</v>
      </c>
      <c r="D22" s="24" t="n">
        <v>1506138.81</v>
      </c>
      <c r="E22" s="25" t="n">
        <v>18243853.81</v>
      </c>
      <c r="F22" s="24" t="n">
        <v>74839823</v>
      </c>
      <c r="G22" s="24" t="n">
        <v>3153515</v>
      </c>
      <c r="H22" s="20" t="n">
        <v>77993338</v>
      </c>
    </row>
    <row r="23" customFormat="false" ht="15" hidden="false" customHeight="true" outlineLevel="0" collapsed="false">
      <c r="A23" s="26" t="n">
        <v>2014</v>
      </c>
      <c r="B23" s="22" t="n">
        <v>696676</v>
      </c>
      <c r="C23" s="23" t="n">
        <v>17101530</v>
      </c>
      <c r="D23" s="24" t="n">
        <v>1214797.09</v>
      </c>
      <c r="E23" s="25" t="n">
        <f aca="false">SUM(C23:D23)</f>
        <v>18316327.09</v>
      </c>
      <c r="F23" s="24" t="n">
        <v>76979671</v>
      </c>
      <c r="G23" s="24" t="n">
        <v>2399244</v>
      </c>
      <c r="H23" s="25" t="n">
        <f aca="false">SUM(F23:G23)</f>
        <v>79378915</v>
      </c>
    </row>
    <row r="24" customFormat="false" ht="15.75" hidden="false" customHeight="true" outlineLevel="0" collapsed="false">
      <c r="A24" s="26" t="n">
        <v>2015</v>
      </c>
      <c r="B24" s="22" t="n">
        <v>693878</v>
      </c>
      <c r="C24" s="23" t="n">
        <v>17222939.6747</v>
      </c>
      <c r="D24" s="24" t="n">
        <v>1215602.36</v>
      </c>
      <c r="E24" s="25" t="n">
        <f aca="false">SUM(C24:D24)</f>
        <v>18438542.0347</v>
      </c>
      <c r="F24" s="24" t="n">
        <v>77057811</v>
      </c>
      <c r="G24" s="24" t="n">
        <v>2488551</v>
      </c>
      <c r="H24" s="25" t="n">
        <f aca="false">SUM(F24:G24)</f>
        <v>79546362</v>
      </c>
    </row>
    <row r="25" customFormat="false" ht="15.75" hidden="false" customHeight="true" outlineLevel="0" collapsed="false">
      <c r="A25" s="27" t="n">
        <v>2016</v>
      </c>
      <c r="B25" s="28" t="n">
        <v>690566</v>
      </c>
      <c r="C25" s="29" t="n">
        <v>17902247</v>
      </c>
      <c r="D25" s="30" t="n">
        <v>1257115</v>
      </c>
      <c r="E25" s="31" t="n">
        <f aca="false">SUM(C25:D25)</f>
        <v>19159362</v>
      </c>
      <c r="F25" s="30" t="n">
        <v>76972330</v>
      </c>
      <c r="G25" s="30" t="n">
        <v>2585278</v>
      </c>
      <c r="H25" s="31" t="n">
        <f aca="false">SUM(F25:G25)</f>
        <v>79557608</v>
      </c>
    </row>
    <row r="26" customFormat="false" ht="15" hidden="false" customHeight="true" outlineLevel="0" collapsed="false">
      <c r="B26" s="32"/>
      <c r="C26" s="33"/>
      <c r="D26" s="33"/>
      <c r="E26" s="33"/>
      <c r="F26" s="33"/>
      <c r="G26" s="33"/>
      <c r="H26" s="33"/>
    </row>
    <row r="27" customFormat="false" ht="15" hidden="false" customHeight="true" outlineLevel="0" collapsed="false">
      <c r="A27" s="34" t="s">
        <v>8</v>
      </c>
      <c r="B27" s="35"/>
      <c r="D27" s="36"/>
      <c r="F27" s="36"/>
    </row>
    <row r="28" customFormat="false" ht="15" hidden="false" customHeight="true" outlineLevel="0" collapsed="false">
      <c r="B28" s="35"/>
      <c r="D28" s="36"/>
      <c r="F28" s="36"/>
    </row>
    <row r="29" customFormat="false" ht="15" hidden="false" customHeight="true" outlineLevel="0" collapsed="false">
      <c r="B29" s="35"/>
      <c r="D29" s="36"/>
      <c r="F29" s="36"/>
    </row>
    <row r="30" customFormat="false" ht="15" hidden="false" customHeight="true" outlineLevel="0" collapsed="false">
      <c r="B30" s="37"/>
      <c r="D30" s="36"/>
      <c r="F30" s="36"/>
    </row>
    <row r="31" customFormat="false" ht="15" hidden="false" customHeight="true" outlineLevel="0" collapsed="false">
      <c r="B31" s="37"/>
      <c r="D31" s="36"/>
      <c r="F31" s="36"/>
    </row>
    <row r="32" customFormat="false" ht="15" hidden="false" customHeight="true" outlineLevel="0" collapsed="false">
      <c r="B32" s="37"/>
      <c r="D32" s="36"/>
      <c r="F32" s="36"/>
    </row>
    <row r="33" customFormat="false" ht="15" hidden="false" customHeight="true" outlineLevel="0" collapsed="false">
      <c r="B33" s="35"/>
      <c r="D33" s="36"/>
      <c r="F33" s="36"/>
    </row>
    <row r="34" customFormat="false" ht="15" hidden="false" customHeight="true" outlineLevel="0" collapsed="false">
      <c r="B34" s="35"/>
      <c r="D34" s="36"/>
      <c r="F34" s="36"/>
    </row>
    <row r="35" customFormat="false" ht="15" hidden="false" customHeight="true" outlineLevel="0" collapsed="false">
      <c r="B35" s="35"/>
      <c r="D35" s="36"/>
      <c r="F35" s="36"/>
    </row>
    <row r="36" customFormat="false" ht="15" hidden="false" customHeight="true" outlineLevel="0" collapsed="false">
      <c r="B36" s="35"/>
      <c r="D36" s="36"/>
      <c r="F36" s="36"/>
    </row>
    <row r="37" customFormat="false" ht="15" hidden="false" customHeight="true" outlineLevel="0" collapsed="false">
      <c r="B37" s="37"/>
      <c r="D37" s="36"/>
      <c r="F37" s="36"/>
    </row>
    <row r="38" customFormat="false" ht="15" hidden="false" customHeight="true" outlineLevel="0" collapsed="false">
      <c r="B38" s="37"/>
      <c r="D38" s="36"/>
      <c r="F38" s="36"/>
    </row>
    <row r="39" customFormat="false" ht="15" hidden="false" customHeight="true" outlineLevel="0" collapsed="false">
      <c r="B39" s="35"/>
      <c r="D39" s="36"/>
      <c r="F39" s="36"/>
    </row>
    <row r="40" customFormat="false" ht="15" hidden="false" customHeight="true" outlineLevel="0" collapsed="false">
      <c r="D40" s="36"/>
      <c r="F40" s="36"/>
    </row>
    <row r="41" customFormat="false" ht="15" hidden="false" customHeight="true" outlineLevel="0" collapsed="false">
      <c r="B41" s="37"/>
      <c r="D41" s="36"/>
      <c r="F41" s="36"/>
    </row>
    <row r="42" customFormat="false" ht="15" hidden="false" customHeight="true" outlineLevel="0" collapsed="false">
      <c r="B42" s="35"/>
      <c r="D42" s="36"/>
      <c r="F42" s="36"/>
    </row>
    <row r="43" customFormat="false" ht="15" hidden="false" customHeight="true" outlineLevel="0" collapsed="false">
      <c r="B43" s="35"/>
      <c r="D43" s="36"/>
      <c r="F43" s="36"/>
    </row>
    <row r="44" customFormat="false" ht="15" hidden="false" customHeight="true" outlineLevel="0" collapsed="false">
      <c r="B44" s="35"/>
      <c r="D44" s="36"/>
      <c r="F44" s="36"/>
    </row>
    <row r="45" customFormat="false" ht="15" hidden="false" customHeight="true" outlineLevel="0" collapsed="false">
      <c r="B45" s="35"/>
      <c r="D45" s="36"/>
      <c r="F45" s="36"/>
    </row>
    <row r="46" customFormat="false" ht="15" hidden="false" customHeight="true" outlineLevel="0" collapsed="false">
      <c r="B46" s="35"/>
      <c r="D46" s="36"/>
      <c r="F46" s="36"/>
    </row>
    <row r="47" customFormat="false" ht="15" hidden="false" customHeight="true" outlineLevel="0" collapsed="false">
      <c r="E47" s="38"/>
      <c r="F47" s="36"/>
    </row>
    <row r="48" customFormat="false" ht="15" hidden="false" customHeight="true" outlineLevel="0" collapsed="false">
      <c r="B48" s="35"/>
      <c r="D48" s="36"/>
    </row>
    <row r="49" customFormat="false" ht="15" hidden="false" customHeight="true" outlineLevel="0" collapsed="false">
      <c r="E49" s="38"/>
      <c r="F49" s="36"/>
    </row>
    <row r="50" customFormat="false" ht="15" hidden="false" customHeight="true" outlineLevel="0" collapsed="false">
      <c r="B50" s="35"/>
      <c r="D50" s="36"/>
      <c r="F50" s="36"/>
    </row>
    <row r="51" customFormat="false" ht="15" hidden="false" customHeight="true" outlineLevel="0" collapsed="false">
      <c r="B51" s="37"/>
      <c r="D51" s="36"/>
      <c r="F51" s="36"/>
    </row>
    <row r="52" customFormat="false" ht="15" hidden="false" customHeight="true" outlineLevel="0" collapsed="false">
      <c r="B52" s="37"/>
      <c r="D52" s="36"/>
      <c r="F52" s="36"/>
    </row>
    <row r="53" customFormat="false" ht="15" hidden="false" customHeight="true" outlineLevel="0" collapsed="false">
      <c r="B53" s="37"/>
      <c r="D53" s="38"/>
      <c r="F53" s="36"/>
    </row>
    <row r="54" customFormat="false" ht="15" hidden="false" customHeight="true" outlineLevel="0" collapsed="false">
      <c r="B54" s="37"/>
      <c r="D54" s="38"/>
      <c r="F54" s="36"/>
    </row>
    <row r="56" customFormat="false" ht="15" hidden="false" customHeight="true" outlineLevel="0" collapsed="false">
      <c r="B56" s="37"/>
      <c r="D56" s="38"/>
      <c r="F56" s="36"/>
    </row>
    <row r="58" customFormat="false" ht="15" hidden="false" customHeight="true" outlineLevel="0" collapsed="false">
      <c r="B58" s="37"/>
      <c r="D58" s="38"/>
      <c r="F58" s="36"/>
    </row>
    <row r="59" customFormat="false" ht="15" hidden="false" customHeight="true" outlineLevel="0" collapsed="false">
      <c r="B59" s="37"/>
      <c r="D59" s="38"/>
      <c r="F59" s="36"/>
    </row>
    <row r="60" customFormat="false" ht="15" hidden="false" customHeight="true" outlineLevel="0" collapsed="false">
      <c r="B60" s="37"/>
      <c r="D60" s="38"/>
      <c r="F60" s="36"/>
    </row>
    <row r="61" customFormat="false" ht="15" hidden="false" customHeight="true" outlineLevel="0" collapsed="false">
      <c r="B61" s="37"/>
      <c r="D61" s="38"/>
      <c r="F61" s="36"/>
    </row>
    <row r="63" customFormat="false" ht="15" hidden="false" customHeight="true" outlineLevel="0" collapsed="false">
      <c r="B63" s="37"/>
      <c r="D63" s="38"/>
      <c r="F63" s="36"/>
    </row>
    <row r="65" customFormat="false" ht="15" hidden="false" customHeight="true" outlineLevel="0" collapsed="false">
      <c r="B65" s="37"/>
      <c r="D65" s="38"/>
      <c r="F65" s="36"/>
    </row>
  </sheetData>
  <mergeCells count="2">
    <mergeCell ref="C4:E4"/>
    <mergeCell ref="F4:H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3:22Z</dcterms:created>
  <dc:creator>Pascual</dc:creator>
  <dc:description/>
  <dc:language>en-US</dc:language>
  <cp:lastModifiedBy>Sergio Herrera Burro</cp:lastModifiedBy>
  <cp:lastPrinted>2016-09-27T06:44:11Z</cp:lastPrinted>
  <dcterms:modified xsi:type="dcterms:W3CDTF">2017-06-19T07:56:16Z</dcterms:modified>
  <cp:revision>0</cp:revision>
  <dc:subject/>
  <dc:title/>
</cp:coreProperties>
</file>