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.5.2. INFORME RESUMEN DE EXPLOTACIÓN. AÑO 2016.</t>
  </si>
  <si>
    <t xml:space="preserve">Línea</t>
  </si>
  <si>
    <t xml:space="preserve">Vueltas reales</t>
  </si>
  <si>
    <t xml:space="preserve">Velocidad comercial</t>
  </si>
  <si>
    <t xml:space="preserve">Kms.</t>
  </si>
  <si>
    <t xml:space="preserve">Viajeros</t>
  </si>
  <si>
    <t xml:space="preserve">Viajeros/km</t>
  </si>
  <si>
    <t xml:space="preserve">Viajeros/vuelta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EA</t>
  </si>
  <si>
    <t xml:space="preserve">LC</t>
  </si>
  <si>
    <t xml:space="preserve">E</t>
  </si>
  <si>
    <t xml:space="preserve">N</t>
  </si>
  <si>
    <t xml:space="preserve">T1</t>
  </si>
  <si>
    <t xml:space="preserve">Total TUSSAM</t>
  </si>
  <si>
    <t xml:space="preserve">16+C6</t>
  </si>
  <si>
    <t xml:space="preserve">Total Contratadas</t>
  </si>
  <si>
    <t xml:space="preserve">Total General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_-* #,##0.00\ _€_-;\-* #,##0.00\ _€_-;_-* \-??\ _€_-;_-@_-"/>
    <numFmt numFmtId="170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6.12"/>
    <col collapsed="false" customWidth="true" hidden="false" outlineLevel="0" max="3" min="3" style="2" width="12.37"/>
    <col collapsed="false" customWidth="true" hidden="false" outlineLevel="0" max="4" min="4" style="0" width="16.99"/>
    <col collapsed="false" customWidth="true" hidden="false" outlineLevel="0" max="5" min="5" style="3" width="15.61"/>
    <col collapsed="false" customWidth="true" hidden="false" outlineLevel="0" max="6" min="6" style="0" width="13.87"/>
    <col collapsed="false" customWidth="true" hidden="false" outlineLevel="0" max="7" min="7" style="0" width="15.99"/>
    <col collapsed="false" customWidth="true" hidden="false" outlineLevel="0" max="11" min="11" style="0" width="12.74"/>
  </cols>
  <sheetData>
    <row r="1" customFormat="false" ht="15.05" hidden="false" customHeight="false" outlineLevel="0" collapsed="false">
      <c r="A1" s="4" t="s">
        <v>0</v>
      </c>
    </row>
    <row r="2" customFormat="false" ht="12.45" hidden="false" customHeight="false" outlineLevel="0" collapsed="false">
      <c r="A2" s="5"/>
    </row>
    <row r="3" customFormat="false" ht="12.45" hidden="false" customHeight="false" outlineLevel="0" collapsed="false">
      <c r="A3" s="6"/>
    </row>
    <row r="4" customFormat="false" ht="12.8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2.8" hidden="false" customHeight="true" outlineLevel="0" collapsed="false">
      <c r="A5" s="7"/>
      <c r="B5" s="8"/>
      <c r="C5" s="9"/>
      <c r="D5" s="10"/>
      <c r="E5" s="10"/>
      <c r="F5" s="11"/>
      <c r="G5" s="12"/>
    </row>
    <row r="6" s="13" customFormat="true" ht="12.8" hidden="false" customHeight="true" outlineLevel="0" collapsed="false">
      <c r="A6" s="7"/>
      <c r="B6" s="8"/>
      <c r="C6" s="9"/>
      <c r="D6" s="10"/>
      <c r="E6" s="10"/>
      <c r="F6" s="11"/>
      <c r="G6" s="12"/>
    </row>
    <row r="7" customFormat="false" ht="18" hidden="false" customHeight="true" outlineLevel="0" collapsed="false">
      <c r="A7" s="14" t="n">
        <v>1</v>
      </c>
      <c r="B7" s="15" t="n">
        <v>33038.65</v>
      </c>
      <c r="C7" s="15" t="n">
        <v>11.6005278885687</v>
      </c>
      <c r="D7" s="15" t="n">
        <v>547615.447549999</v>
      </c>
      <c r="E7" s="16" t="n">
        <v>3018793</v>
      </c>
      <c r="F7" s="15" t="n">
        <v>5.5126147618843</v>
      </c>
      <c r="G7" s="17" t="n">
        <v>91.3715602786434</v>
      </c>
    </row>
    <row r="8" customFormat="false" ht="12.45" hidden="false" customHeight="false" outlineLevel="0" collapsed="false">
      <c r="A8" s="14" t="n">
        <v>2</v>
      </c>
      <c r="B8" s="15" t="n">
        <v>44552.02</v>
      </c>
      <c r="C8" s="15" t="n">
        <v>12.1395003740397</v>
      </c>
      <c r="D8" s="15" t="n">
        <v>893813.931660011</v>
      </c>
      <c r="E8" s="16" t="n">
        <v>6532478</v>
      </c>
      <c r="F8" s="15" t="n">
        <v>7.30854349950413</v>
      </c>
      <c r="G8" s="18" t="n">
        <v>146.625854450595</v>
      </c>
    </row>
    <row r="9" customFormat="false" ht="12.8" hidden="false" customHeight="true" outlineLevel="0" collapsed="false">
      <c r="A9" s="14" t="n">
        <v>3</v>
      </c>
      <c r="B9" s="15" t="n">
        <v>27744.4</v>
      </c>
      <c r="C9" s="15" t="n">
        <v>14.8964544762542</v>
      </c>
      <c r="D9" s="15" t="n">
        <v>1100990.39589998</v>
      </c>
      <c r="E9" s="16" t="n">
        <v>3411309</v>
      </c>
      <c r="F9" s="15" t="n">
        <v>3.09840032456549</v>
      </c>
      <c r="G9" s="18" t="n">
        <v>122.954866567668</v>
      </c>
    </row>
    <row r="10" customFormat="false" ht="12.45" hidden="false" customHeight="false" outlineLevel="0" collapsed="false">
      <c r="A10" s="14" t="n">
        <v>5</v>
      </c>
      <c r="B10" s="15" t="n">
        <v>35614.5</v>
      </c>
      <c r="C10" s="15" t="n">
        <v>12.8249355907096</v>
      </c>
      <c r="D10" s="15" t="n">
        <v>644847.893199998</v>
      </c>
      <c r="E10" s="16" t="n">
        <v>2627779</v>
      </c>
      <c r="F10" s="15" t="n">
        <v>4.07503696253064</v>
      </c>
      <c r="G10" s="18" t="n">
        <v>73.7839643965239</v>
      </c>
    </row>
    <row r="11" s="13" customFormat="true" ht="13.1" hidden="false" customHeight="false" outlineLevel="0" collapsed="false">
      <c r="A11" s="14" t="n">
        <v>6</v>
      </c>
      <c r="B11" s="15" t="n">
        <v>31432.15</v>
      </c>
      <c r="C11" s="15" t="n">
        <v>12.625836033653</v>
      </c>
      <c r="D11" s="15" t="n">
        <v>717288.517299988</v>
      </c>
      <c r="E11" s="16" t="n">
        <v>3079633</v>
      </c>
      <c r="F11" s="15" t="n">
        <v>4.29343691655951</v>
      </c>
      <c r="G11" s="18" t="n">
        <v>97.9771666907927</v>
      </c>
    </row>
    <row r="12" customFormat="false" ht="12.45" hidden="false" customHeight="false" outlineLevel="0" collapsed="false">
      <c r="A12" s="14" t="n">
        <v>10</v>
      </c>
      <c r="B12" s="15" t="n">
        <v>34020.35</v>
      </c>
      <c r="C12" s="15" t="n">
        <v>11.9988119970883</v>
      </c>
      <c r="D12" s="15" t="n">
        <v>359013.57405</v>
      </c>
      <c r="E12" s="16" t="n">
        <v>1862743</v>
      </c>
      <c r="F12" s="15" t="n">
        <v>5.18850298328991</v>
      </c>
      <c r="G12" s="18" t="n">
        <v>54.7537870715616</v>
      </c>
    </row>
    <row r="13" s="13" customFormat="true" ht="13.1" hidden="false" customHeight="false" outlineLevel="0" collapsed="false">
      <c r="A13" s="14" t="n">
        <v>11</v>
      </c>
      <c r="B13" s="15" t="n">
        <v>27915.05</v>
      </c>
      <c r="C13" s="15" t="n">
        <v>10.4679881579801</v>
      </c>
      <c r="D13" s="15" t="n">
        <v>190239.145349999</v>
      </c>
      <c r="E13" s="16" t="n">
        <v>842385</v>
      </c>
      <c r="F13" s="15" t="n">
        <v>4.42803187771997</v>
      </c>
      <c r="G13" s="18" t="n">
        <v>30.176732622725</v>
      </c>
    </row>
    <row r="14" s="13" customFormat="true" ht="13.1" hidden="false" customHeight="false" outlineLevel="0" collapsed="false">
      <c r="A14" s="14" t="n">
        <v>12</v>
      </c>
      <c r="B14" s="15" t="n">
        <v>51631.73</v>
      </c>
      <c r="C14" s="15" t="n">
        <v>11.3311768053192</v>
      </c>
      <c r="D14" s="15" t="n">
        <v>585333.807050001</v>
      </c>
      <c r="E14" s="16" t="n">
        <v>3058963</v>
      </c>
      <c r="F14" s="15" t="n">
        <v>5.22601456323997</v>
      </c>
      <c r="G14" s="18" t="n">
        <v>59.2457971096456</v>
      </c>
    </row>
    <row r="15" s="13" customFormat="true" ht="13.1" hidden="false" customHeight="false" outlineLevel="0" collapsed="false">
      <c r="A15" s="14" t="n">
        <v>13</v>
      </c>
      <c r="B15" s="15" t="n">
        <v>51195.92</v>
      </c>
      <c r="C15" s="15" t="n">
        <v>12.4220469332119</v>
      </c>
      <c r="D15" s="15" t="n">
        <v>817665.711820011</v>
      </c>
      <c r="E15" s="16" t="n">
        <v>3964871</v>
      </c>
      <c r="F15" s="15" t="n">
        <v>4.84901218515662</v>
      </c>
      <c r="G15" s="18" t="n">
        <v>77.4450581218191</v>
      </c>
    </row>
    <row r="16" s="13" customFormat="true" ht="13.1" hidden="false" customHeight="false" outlineLevel="0" collapsed="false">
      <c r="A16" s="14" t="n">
        <v>14</v>
      </c>
      <c r="B16" s="15" t="n">
        <v>25233.41</v>
      </c>
      <c r="C16" s="15" t="n">
        <v>10.8377718846343</v>
      </c>
      <c r="D16" s="15" t="n">
        <v>177596.833830001</v>
      </c>
      <c r="E16" s="16" t="n">
        <v>802071</v>
      </c>
      <c r="F16" s="15" t="n">
        <v>4.51624605406963</v>
      </c>
      <c r="G16" s="18" t="n">
        <v>31.7860725125934</v>
      </c>
    </row>
    <row r="17" customFormat="false" ht="12.45" hidden="false" customHeight="false" outlineLevel="0" collapsed="false">
      <c r="A17" s="14" t="n">
        <v>15</v>
      </c>
      <c r="B17" s="15" t="n">
        <v>29273.89</v>
      </c>
      <c r="C17" s="15" t="n">
        <v>11.9174818410673</v>
      </c>
      <c r="D17" s="15" t="n">
        <v>236181.489349999</v>
      </c>
      <c r="E17" s="16" t="n">
        <v>1140119</v>
      </c>
      <c r="F17" s="15" t="n">
        <v>4.8273004084179</v>
      </c>
      <c r="G17" s="18" t="n">
        <v>38.9466176172692</v>
      </c>
    </row>
    <row r="18" customFormat="false" ht="12.45" hidden="false" customHeight="false" outlineLevel="0" collapsed="false">
      <c r="A18" s="14" t="n">
        <v>20</v>
      </c>
      <c r="B18" s="15" t="n">
        <v>27530.65</v>
      </c>
      <c r="C18" s="15" t="n">
        <v>12.3920913865259</v>
      </c>
      <c r="D18" s="15" t="n">
        <v>299715.865799999</v>
      </c>
      <c r="E18" s="16" t="n">
        <v>1046252</v>
      </c>
      <c r="F18" s="15" t="n">
        <v>3.49081286440193</v>
      </c>
      <c r="G18" s="18" t="n">
        <v>38.0031710112184</v>
      </c>
    </row>
    <row r="19" customFormat="false" ht="12.45" hidden="false" customHeight="false" outlineLevel="0" collapsed="false">
      <c r="A19" s="14" t="n">
        <v>21</v>
      </c>
      <c r="B19" s="15" t="n">
        <v>30500.62</v>
      </c>
      <c r="C19" s="15" t="n">
        <v>11.9124120601009</v>
      </c>
      <c r="D19" s="15" t="n">
        <v>471423.343479999</v>
      </c>
      <c r="E19" s="16" t="n">
        <v>1731039</v>
      </c>
      <c r="F19" s="15" t="n">
        <v>3.6719416294103</v>
      </c>
      <c r="G19" s="18" t="n">
        <v>56.7542233567711</v>
      </c>
    </row>
    <row r="20" customFormat="false" ht="12.45" hidden="false" customHeight="false" outlineLevel="0" collapsed="false">
      <c r="A20" s="14" t="n">
        <v>22</v>
      </c>
      <c r="B20" s="15" t="n">
        <v>28663.25</v>
      </c>
      <c r="C20" s="15" t="n">
        <v>16.0995313842028</v>
      </c>
      <c r="D20" s="15" t="n">
        <v>688106.367999992</v>
      </c>
      <c r="E20" s="16" t="n">
        <v>1979018</v>
      </c>
      <c r="F20" s="15" t="n">
        <v>2.87603500277449</v>
      </c>
      <c r="G20" s="18" t="n">
        <v>69.0437406783948</v>
      </c>
    </row>
    <row r="21" customFormat="false" ht="12.45" hidden="false" customHeight="false" outlineLevel="0" collapsed="false">
      <c r="A21" s="14" t="n">
        <v>24</v>
      </c>
      <c r="B21" s="15" t="n">
        <v>30229.06</v>
      </c>
      <c r="C21" s="15" t="n">
        <v>11.7790153913583</v>
      </c>
      <c r="D21" s="15" t="n">
        <v>431614.220540005</v>
      </c>
      <c r="E21" s="16" t="n">
        <v>1991659</v>
      </c>
      <c r="F21" s="15" t="n">
        <v>4.61444249336405</v>
      </c>
      <c r="G21" s="18" t="n">
        <v>65.8855750063019</v>
      </c>
    </row>
    <row r="22" customFormat="false" ht="12.45" hidden="false" customHeight="false" outlineLevel="0" collapsed="false">
      <c r="A22" s="14" t="n">
        <v>25</v>
      </c>
      <c r="B22" s="15" t="n">
        <v>31728.13</v>
      </c>
      <c r="C22" s="15" t="n">
        <v>12.5245138222254</v>
      </c>
      <c r="D22" s="15" t="n">
        <v>313388.635349998</v>
      </c>
      <c r="E22" s="16" t="n">
        <v>1130181</v>
      </c>
      <c r="F22" s="15" t="n">
        <v>3.60632413724191</v>
      </c>
      <c r="G22" s="18" t="n">
        <v>35.6207882405928</v>
      </c>
    </row>
    <row r="23" customFormat="false" ht="12.45" hidden="false" customHeight="false" outlineLevel="0" collapsed="false">
      <c r="A23" s="14" t="n">
        <v>26</v>
      </c>
      <c r="B23" s="15" t="n">
        <v>34648.74</v>
      </c>
      <c r="C23" s="15" t="n">
        <v>11.7763066879129</v>
      </c>
      <c r="D23" s="15" t="n">
        <v>292289.698440001</v>
      </c>
      <c r="E23" s="16" t="n">
        <v>1429668</v>
      </c>
      <c r="F23" s="15" t="n">
        <v>4.8912705703635</v>
      </c>
      <c r="G23" s="18" t="n">
        <v>41.2617601679022</v>
      </c>
    </row>
    <row r="24" customFormat="false" ht="12.45" hidden="false" customHeight="false" outlineLevel="0" collapsed="false">
      <c r="A24" s="14" t="n">
        <v>27</v>
      </c>
      <c r="B24" s="15" t="n">
        <v>46861.97</v>
      </c>
      <c r="C24" s="15" t="n">
        <v>13.1998568827797</v>
      </c>
      <c r="D24" s="15" t="n">
        <v>959532.57643</v>
      </c>
      <c r="E24" s="16" t="n">
        <v>4568870</v>
      </c>
      <c r="F24" s="15" t="n">
        <v>4.76155798378286</v>
      </c>
      <c r="G24" s="18" t="n">
        <v>97.4963280459614</v>
      </c>
    </row>
    <row r="25" customFormat="false" ht="12.45" hidden="false" customHeight="false" outlineLevel="0" collapsed="false">
      <c r="A25" s="14" t="n">
        <v>28</v>
      </c>
      <c r="B25" s="15" t="n">
        <v>39811.77</v>
      </c>
      <c r="C25" s="15" t="n">
        <v>16.1497538342773</v>
      </c>
      <c r="D25" s="15" t="n">
        <v>781789.072929996</v>
      </c>
      <c r="E25" s="16" t="n">
        <v>2384290</v>
      </c>
      <c r="F25" s="15" t="n">
        <v>3.04978680638774</v>
      </c>
      <c r="G25" s="18" t="n">
        <v>59.8890730052947</v>
      </c>
    </row>
    <row r="26" customFormat="false" ht="12.45" hidden="false" customHeight="false" outlineLevel="0" collapsed="false">
      <c r="A26" s="14" t="n">
        <v>30</v>
      </c>
      <c r="B26" s="15" t="n">
        <v>27845</v>
      </c>
      <c r="C26" s="15" t="n">
        <v>12.7132655534883</v>
      </c>
      <c r="D26" s="15" t="n">
        <v>261168.36</v>
      </c>
      <c r="E26" s="16" t="n">
        <v>780718</v>
      </c>
      <c r="F26" s="15" t="n">
        <v>2.98932841635182</v>
      </c>
      <c r="G26" s="18" t="n">
        <v>28.0379960495601</v>
      </c>
    </row>
    <row r="27" customFormat="false" ht="12.45" hidden="false" customHeight="false" outlineLevel="0" collapsed="false">
      <c r="A27" s="14" t="n">
        <v>31</v>
      </c>
      <c r="B27" s="15" t="n">
        <v>24947.75</v>
      </c>
      <c r="C27" s="15" t="n">
        <v>12.5911532557263</v>
      </c>
      <c r="D27" s="15" t="n">
        <v>298720.829999999</v>
      </c>
      <c r="E27" s="16" t="n">
        <v>693366</v>
      </c>
      <c r="F27" s="15" t="n">
        <v>2.32111701082245</v>
      </c>
      <c r="G27" s="18" t="n">
        <v>27.7927267990099</v>
      </c>
    </row>
    <row r="28" customFormat="false" ht="12.45" hidden="false" customHeight="false" outlineLevel="0" collapsed="false">
      <c r="A28" s="14" t="n">
        <v>32</v>
      </c>
      <c r="B28" s="15" t="n">
        <v>40724.81</v>
      </c>
      <c r="C28" s="15" t="n">
        <v>11.180911169836</v>
      </c>
      <c r="D28" s="15" t="n">
        <v>641376.309700001</v>
      </c>
      <c r="E28" s="16" t="n">
        <v>3884296</v>
      </c>
      <c r="F28" s="15" t="n">
        <v>6.05618876353081</v>
      </c>
      <c r="G28" s="18" t="n">
        <v>95.379106741075</v>
      </c>
    </row>
    <row r="29" customFormat="false" ht="12.45" hidden="false" customHeight="false" outlineLevel="0" collapsed="false">
      <c r="A29" s="14" t="n">
        <v>34</v>
      </c>
      <c r="B29" s="15" t="n">
        <v>32183.59</v>
      </c>
      <c r="C29" s="15" t="n">
        <v>13.7067448979877</v>
      </c>
      <c r="D29" s="15" t="n">
        <v>442586.817800001</v>
      </c>
      <c r="E29" s="16" t="n">
        <v>1061402</v>
      </c>
      <c r="F29" s="15" t="n">
        <v>2.39817806882724</v>
      </c>
      <c r="G29" s="18" t="n">
        <v>32.9796023377131</v>
      </c>
    </row>
    <row r="30" customFormat="false" ht="12.45" hidden="false" customHeight="false" outlineLevel="0" collapsed="false">
      <c r="A30" s="14" t="n">
        <v>37</v>
      </c>
      <c r="B30" s="15" t="n">
        <v>33851.97</v>
      </c>
      <c r="C30" s="15" t="n">
        <v>14.3328083194039</v>
      </c>
      <c r="D30" s="15" t="n">
        <v>659821.580590006</v>
      </c>
      <c r="E30" s="16" t="n">
        <v>1984535</v>
      </c>
      <c r="F30" s="15" t="n">
        <v>3.00768428675135</v>
      </c>
      <c r="G30" s="18" t="n">
        <v>58.6239146495758</v>
      </c>
    </row>
    <row r="31" customFormat="false" ht="12.45" hidden="false" customHeight="false" outlineLevel="0" collapsed="false">
      <c r="A31" s="14" t="n">
        <v>38</v>
      </c>
      <c r="B31" s="15" t="n">
        <v>10796.9</v>
      </c>
      <c r="C31" s="15" t="n">
        <v>13.4320929495295</v>
      </c>
      <c r="D31" s="15" t="n">
        <v>158507.414500001</v>
      </c>
      <c r="E31" s="16" t="n">
        <v>297383</v>
      </c>
      <c r="F31" s="15" t="n">
        <v>1.87614567392997</v>
      </c>
      <c r="G31" s="18" t="n">
        <v>27.5433689299706</v>
      </c>
    </row>
    <row r="32" customFormat="false" ht="12.45" hidden="false" customHeight="false" outlineLevel="0" collapsed="false">
      <c r="A32" s="14" t="n">
        <v>40</v>
      </c>
      <c r="B32" s="15" t="n">
        <v>25623.77</v>
      </c>
      <c r="C32" s="15" t="n">
        <v>11.5329430473453</v>
      </c>
      <c r="D32" s="15" t="n">
        <v>199177.501639999</v>
      </c>
      <c r="E32" s="16" t="n">
        <v>587435</v>
      </c>
      <c r="F32" s="15" t="n">
        <v>2.9493039884683</v>
      </c>
      <c r="G32" s="18" t="n">
        <v>22.9253931017957</v>
      </c>
    </row>
    <row r="33" customFormat="false" ht="12.45" hidden="false" customHeight="false" outlineLevel="0" collapsed="false">
      <c r="A33" s="14" t="n">
        <v>41</v>
      </c>
      <c r="B33" s="15" t="n">
        <v>24520.31</v>
      </c>
      <c r="C33" s="15" t="n">
        <v>14.4704779745292</v>
      </c>
      <c r="D33" s="15" t="n">
        <v>326703.888259999</v>
      </c>
      <c r="E33" s="16" t="n">
        <v>689759</v>
      </c>
      <c r="F33" s="15" t="n">
        <v>2.11126657743073</v>
      </c>
      <c r="G33" s="18" t="n">
        <v>28.1301092849152</v>
      </c>
    </row>
    <row r="34" customFormat="false" ht="12.45" hidden="false" customHeight="false" outlineLevel="0" collapsed="false">
      <c r="A34" s="14" t="n">
        <v>43</v>
      </c>
      <c r="B34" s="15" t="n">
        <v>31029.16</v>
      </c>
      <c r="C34" s="15" t="n">
        <v>11.3803820948397</v>
      </c>
      <c r="D34" s="15" t="n">
        <v>230267.4648</v>
      </c>
      <c r="E34" s="16" t="n">
        <v>800892</v>
      </c>
      <c r="F34" s="15" t="n">
        <v>3.47809448762385</v>
      </c>
      <c r="G34" s="18" t="n">
        <v>25.8109468641755</v>
      </c>
    </row>
    <row r="35" customFormat="false" ht="12.45" hidden="false" customHeight="false" outlineLevel="0" collapsed="false">
      <c r="A35" s="14" t="n">
        <v>52</v>
      </c>
      <c r="B35" s="15" t="n">
        <v>23534.96</v>
      </c>
      <c r="C35" s="15" t="n">
        <v>12.8082444601876</v>
      </c>
      <c r="D35" s="15" t="n">
        <v>346042.3899</v>
      </c>
      <c r="E35" s="16" t="n">
        <v>1020927</v>
      </c>
      <c r="F35" s="15" t="n">
        <v>2.95029461649201</v>
      </c>
      <c r="G35" s="18" t="n">
        <v>43.3791686920224</v>
      </c>
    </row>
    <row r="36" customFormat="false" ht="12.45" hidden="false" customHeight="false" outlineLevel="0" collapsed="false">
      <c r="A36" s="14" t="n">
        <v>53</v>
      </c>
      <c r="B36" s="15" t="n">
        <v>892</v>
      </c>
      <c r="C36" s="15" t="n">
        <v>23.5346375043569</v>
      </c>
      <c r="D36" s="15" t="n">
        <v>21606.68</v>
      </c>
      <c r="E36" s="16" t="n">
        <v>9454</v>
      </c>
      <c r="F36" s="15" t="n">
        <v>0.437549868836859</v>
      </c>
      <c r="G36" s="18" t="n">
        <v>10.5986547085202</v>
      </c>
    </row>
    <row r="37" customFormat="false" ht="12.45" hidden="false" customHeight="false" outlineLevel="0" collapsed="false">
      <c r="A37" s="14" t="s">
        <v>8</v>
      </c>
      <c r="B37" s="15" t="n">
        <v>10027.8</v>
      </c>
      <c r="C37" s="15" t="n">
        <v>13.8941678897367</v>
      </c>
      <c r="D37" s="15" t="n">
        <v>108488.7196</v>
      </c>
      <c r="E37" s="16" t="n">
        <v>169370</v>
      </c>
      <c r="F37" s="15" t="n">
        <v>1.56117613540348</v>
      </c>
      <c r="G37" s="18" t="n">
        <v>16.890045673029</v>
      </c>
    </row>
    <row r="38" customFormat="false" ht="12.45" hidden="false" customHeight="false" outlineLevel="0" collapsed="false">
      <c r="A38" s="14" t="s">
        <v>9</v>
      </c>
      <c r="B38" s="15" t="n">
        <v>17750.01</v>
      </c>
      <c r="C38" s="15" t="n">
        <v>15.4094859183671</v>
      </c>
      <c r="D38" s="15" t="n">
        <v>563322.111199999</v>
      </c>
      <c r="E38" s="16" t="n">
        <v>1276943</v>
      </c>
      <c r="F38" s="15" t="n">
        <v>2.26680787885253</v>
      </c>
      <c r="G38" s="18" t="n">
        <v>71.9404101744168</v>
      </c>
    </row>
    <row r="39" customFormat="false" ht="12.45" hidden="false" customHeight="false" outlineLevel="0" collapsed="false">
      <c r="A39" s="14" t="s">
        <v>10</v>
      </c>
      <c r="B39" s="15" t="n">
        <v>45774.69</v>
      </c>
      <c r="C39" s="15" t="n">
        <v>13.208301580482</v>
      </c>
      <c r="D39" s="15" t="n">
        <v>670509.65559</v>
      </c>
      <c r="E39" s="16" t="n">
        <v>3676638</v>
      </c>
      <c r="F39" s="15" t="n">
        <v>5.48334832965951</v>
      </c>
      <c r="G39" s="18" t="n">
        <v>80.3203254899159</v>
      </c>
    </row>
    <row r="40" customFormat="false" ht="12.45" hidden="false" customHeight="false" outlineLevel="0" collapsed="false">
      <c r="A40" s="14" t="s">
        <v>11</v>
      </c>
      <c r="B40" s="15" t="n">
        <v>44012.07</v>
      </c>
      <c r="C40" s="15" t="n">
        <v>12.2780817631005</v>
      </c>
      <c r="D40" s="15" t="n">
        <v>655978.495960004</v>
      </c>
      <c r="E40" s="16" t="n">
        <v>3789341</v>
      </c>
      <c r="F40" s="15" t="n">
        <v>5.77662381211814</v>
      </c>
      <c r="G40" s="18" t="n">
        <v>86.0977681804105</v>
      </c>
    </row>
    <row r="41" customFormat="false" ht="12.45" hidden="false" customHeight="false" outlineLevel="0" collapsed="false">
      <c r="A41" s="14" t="s">
        <v>12</v>
      </c>
      <c r="B41" s="15" t="n">
        <v>41853.87</v>
      </c>
      <c r="C41" s="15" t="n">
        <v>12.1342725730829</v>
      </c>
      <c r="D41" s="15" t="n">
        <v>357999.50655</v>
      </c>
      <c r="E41" s="16" t="n">
        <v>2236003</v>
      </c>
      <c r="F41" s="15" t="n">
        <v>6.2458270447021</v>
      </c>
      <c r="G41" s="18" t="n">
        <v>53.4240441803828</v>
      </c>
    </row>
    <row r="42" customFormat="false" ht="12.45" hidden="false" customHeight="false" outlineLevel="0" collapsed="false">
      <c r="A42" s="14" t="s">
        <v>13</v>
      </c>
      <c r="B42" s="15" t="n">
        <v>38181.99</v>
      </c>
      <c r="C42" s="15" t="n">
        <v>11.0685032737791</v>
      </c>
      <c r="D42" s="15" t="n">
        <v>299332.94993</v>
      </c>
      <c r="E42" s="16" t="n">
        <v>1711240</v>
      </c>
      <c r="F42" s="15" t="n">
        <v>5.7168447389443</v>
      </c>
      <c r="G42" s="18" t="n">
        <v>44.8179887952409</v>
      </c>
    </row>
    <row r="43" customFormat="false" ht="12.45" hidden="false" customHeight="false" outlineLevel="0" collapsed="false">
      <c r="A43" s="14" t="s">
        <v>14</v>
      </c>
      <c r="B43" s="15" t="n">
        <v>7147.78</v>
      </c>
      <c r="C43" s="15" t="n">
        <v>10.3031213264224</v>
      </c>
      <c r="D43" s="15" t="n">
        <v>78558.4152399996</v>
      </c>
      <c r="E43" s="16" t="n">
        <v>63796</v>
      </c>
      <c r="F43" s="15" t="n">
        <v>0.812083591619055</v>
      </c>
      <c r="G43" s="18" t="n">
        <v>8.92528869103414</v>
      </c>
    </row>
    <row r="44" customFormat="false" ht="12.45" hidden="false" customHeight="false" outlineLevel="0" collapsed="false">
      <c r="A44" s="14" t="s">
        <v>15</v>
      </c>
      <c r="B44" s="15" t="n">
        <v>17942.21</v>
      </c>
      <c r="C44" s="15" t="n">
        <v>19.8823098451502</v>
      </c>
      <c r="D44" s="15" t="n">
        <v>550684.113419996</v>
      </c>
      <c r="E44" s="16" t="n">
        <v>769017</v>
      </c>
      <c r="F44" s="15" t="n">
        <v>1.39647573129368</v>
      </c>
      <c r="G44" s="18" t="n">
        <v>42.8607735613394</v>
      </c>
    </row>
    <row r="45" customFormat="false" ht="12.45" hidden="false" customHeight="false" outlineLevel="0" collapsed="false">
      <c r="A45" s="14" t="s">
        <v>16</v>
      </c>
      <c r="B45" s="15" t="n">
        <v>2301.4</v>
      </c>
      <c r="C45" s="15" t="n">
        <v>17.6608525453184</v>
      </c>
      <c r="D45" s="15" t="n">
        <v>31400.4659999998</v>
      </c>
      <c r="E45" s="16" t="n">
        <v>22860</v>
      </c>
      <c r="F45" s="15" t="n">
        <v>0.728014673412813</v>
      </c>
      <c r="G45" s="18" t="n">
        <v>9.93308420961154</v>
      </c>
    </row>
    <row r="46" customFormat="false" ht="12.8" hidden="false" customHeight="true" outlineLevel="0" collapsed="false">
      <c r="A46" s="14" t="s">
        <v>17</v>
      </c>
      <c r="B46" s="15" t="n">
        <v>8126</v>
      </c>
      <c r="C46" s="15" t="n">
        <v>5.50830099973321</v>
      </c>
      <c r="D46" s="15" t="n">
        <v>26221</v>
      </c>
      <c r="E46" s="16" t="n">
        <v>407505</v>
      </c>
      <c r="F46" s="15" t="n">
        <v>15.541169291789</v>
      </c>
      <c r="G46" s="18" t="n">
        <v>50.1482894412995</v>
      </c>
    </row>
    <row r="47" customFormat="false" ht="12.45" hidden="false" customHeight="false" outlineLevel="0" collapsed="false">
      <c r="A47" s="14" t="s">
        <v>18</v>
      </c>
      <c r="B47" s="15" t="n">
        <v>16610</v>
      </c>
      <c r="C47" s="15" t="n">
        <v>16.2519947474105</v>
      </c>
      <c r="D47" s="15" t="n">
        <v>275993</v>
      </c>
      <c r="E47" s="16" t="n">
        <v>401970</v>
      </c>
      <c r="F47" s="15" t="n">
        <v>1.45644998242709</v>
      </c>
      <c r="G47" s="18" t="n">
        <v>24.2004816375677</v>
      </c>
    </row>
    <row r="48" customFormat="false" ht="12.45" hidden="false" customHeight="false" outlineLevel="0" collapsed="false">
      <c r="A48" s="14" t="s">
        <v>19</v>
      </c>
      <c r="B48" s="19" t="n">
        <v>43447.24</v>
      </c>
      <c r="C48" s="15" t="n">
        <v>9.61720132230467</v>
      </c>
      <c r="D48" s="15" t="n">
        <v>189332.303680001</v>
      </c>
      <c r="E48" s="15" t="n">
        <v>4035359</v>
      </c>
      <c r="F48" s="15" t="n">
        <v>21.313631755204</v>
      </c>
      <c r="G48" s="18" t="n">
        <v>92.879524683271</v>
      </c>
    </row>
    <row r="49" customFormat="false" ht="12.8" hidden="false" customHeight="true" outlineLevel="0" collapsed="false">
      <c r="A49" s="20" t="s">
        <v>20</v>
      </c>
      <c r="B49" s="21" t="n">
        <f aca="false">SUM(B7:B48)</f>
        <v>1230751.54</v>
      </c>
      <c r="C49" s="22" t="n">
        <v>12.97</v>
      </c>
      <c r="D49" s="23" t="n">
        <f aca="false">SUM(D7:D48)</f>
        <v>17902246.50239</v>
      </c>
      <c r="E49" s="24" t="n">
        <f aca="false">SUM(E7:E48)</f>
        <v>76972330</v>
      </c>
      <c r="F49" s="25" t="n">
        <f aca="false">AVERAGE(F7:F48)</f>
        <v>4.36092658926562</v>
      </c>
      <c r="G49" s="26" t="n">
        <f aca="false">AVERAGE(G7:G48)</f>
        <v>54.1109797578125</v>
      </c>
    </row>
    <row r="50" customFormat="false" ht="12.8" hidden="false" customHeight="true" outlineLevel="0" collapsed="false">
      <c r="A50" s="20"/>
      <c r="B50" s="21"/>
      <c r="C50" s="22"/>
      <c r="D50" s="23"/>
      <c r="E50" s="24"/>
      <c r="F50" s="25"/>
      <c r="G50" s="26"/>
    </row>
    <row r="51" customFormat="false" ht="12.45" hidden="false" customHeight="false" outlineLevel="0" collapsed="false">
      <c r="A51" s="27" t="n">
        <v>29</v>
      </c>
      <c r="B51" s="28" t="n">
        <v>46244.5</v>
      </c>
      <c r="C51" s="28" t="n">
        <v>21.014527685647</v>
      </c>
      <c r="D51" s="28" t="n">
        <v>861089.62</v>
      </c>
      <c r="E51" s="28" t="n">
        <v>2056143</v>
      </c>
      <c r="F51" s="29" t="n">
        <v>2.38783856203028</v>
      </c>
      <c r="G51" s="30" t="n">
        <v>44.4624333704549</v>
      </c>
    </row>
    <row r="52" customFormat="false" ht="12.8" hidden="false" customHeight="true" outlineLevel="0" collapsed="false">
      <c r="A52" s="31" t="s">
        <v>21</v>
      </c>
      <c r="B52" s="32" t="n">
        <v>20244.5</v>
      </c>
      <c r="C52" s="32" t="n">
        <v>16.4240723560967</v>
      </c>
      <c r="D52" s="32" t="n">
        <v>396025.605</v>
      </c>
      <c r="E52" s="32" t="n">
        <v>529135</v>
      </c>
      <c r="F52" s="33" t="n">
        <v>1.3361131030909</v>
      </c>
      <c r="G52" s="34" t="n">
        <v>26.1372224554817</v>
      </c>
    </row>
    <row r="53" customFormat="false" ht="12.8" hidden="false" customHeight="true" outlineLevel="0" collapsed="false">
      <c r="A53" s="35" t="s">
        <v>22</v>
      </c>
      <c r="B53" s="36" t="n">
        <f aca="false">SUM(B51:B52)</f>
        <v>66489</v>
      </c>
      <c r="C53" s="37" t="n">
        <v>19.303174537136</v>
      </c>
      <c r="D53" s="38" t="n">
        <f aca="false">SUM(D51:D52)</f>
        <v>1257115.225</v>
      </c>
      <c r="E53" s="38" t="n">
        <f aca="false">SUM(E51:E52)</f>
        <v>2585278</v>
      </c>
      <c r="F53" s="39" t="n">
        <f aca="false">AVERAGE(F51:F52)</f>
        <v>1.86197583256059</v>
      </c>
      <c r="G53" s="40" t="n">
        <f aca="false">AVERAGE(G51:G52)</f>
        <v>35.2998279129683</v>
      </c>
    </row>
    <row r="54" customFormat="false" ht="12.45" hidden="false" customHeight="false" outlineLevel="0" collapsed="false">
      <c r="A54" s="35"/>
      <c r="B54" s="36"/>
      <c r="C54" s="37"/>
      <c r="D54" s="38"/>
      <c r="E54" s="38"/>
      <c r="F54" s="39"/>
      <c r="G54" s="40"/>
    </row>
    <row r="55" customFormat="false" ht="12.8" hidden="false" customHeight="true" outlineLevel="0" collapsed="false">
      <c r="A55" s="35"/>
      <c r="B55" s="36"/>
      <c r="C55" s="37"/>
      <c r="D55" s="38"/>
      <c r="E55" s="38"/>
      <c r="F55" s="39"/>
      <c r="G55" s="40"/>
    </row>
    <row r="56" customFormat="false" ht="12.45" hidden="false" customHeight="true" outlineLevel="0" collapsed="false">
      <c r="A56" s="41" t="s">
        <v>23</v>
      </c>
      <c r="B56" s="42" t="n">
        <f aca="false">B49+B53</f>
        <v>1297240.54</v>
      </c>
      <c r="C56" s="43" t="n">
        <v>13.2489117009512</v>
      </c>
      <c r="D56" s="44" t="n">
        <f aca="false">+D49+D53</f>
        <v>19159361.72739</v>
      </c>
      <c r="E56" s="45" t="n">
        <f aca="false">+E49+E53</f>
        <v>79557608</v>
      </c>
      <c r="F56" s="46" t="n">
        <f aca="false">AVERAGE(F51:F52,F7:F48)</f>
        <v>4.2473379185063</v>
      </c>
      <c r="G56" s="40" t="n">
        <f aca="false">AVERAGE(G51:G52,G7:G48)</f>
        <v>53.2559274012287</v>
      </c>
    </row>
    <row r="57" customFormat="false" ht="12.45" hidden="false" customHeight="false" outlineLevel="0" collapsed="false">
      <c r="A57" s="41"/>
      <c r="B57" s="42"/>
      <c r="C57" s="43"/>
      <c r="D57" s="44"/>
      <c r="E57" s="45"/>
      <c r="F57" s="46"/>
      <c r="G57" s="40"/>
    </row>
    <row r="58" customFormat="false" ht="12.45" hidden="false" customHeight="false" outlineLevel="0" collapsed="false">
      <c r="A58" s="47"/>
      <c r="B58" s="48"/>
      <c r="C58" s="49"/>
      <c r="D58" s="49"/>
      <c r="E58" s="50"/>
    </row>
    <row r="59" customFormat="false" ht="15.75" hidden="false" customHeight="true" outlineLevel="0" collapsed="false">
      <c r="A59" s="51" t="s">
        <v>24</v>
      </c>
      <c r="B59" s="52"/>
      <c r="C59" s="53"/>
      <c r="D59" s="53"/>
      <c r="E59" s="50"/>
    </row>
    <row r="60" customFormat="false" ht="12.45" hidden="false" customHeight="false" outlineLevel="0" collapsed="false">
      <c r="A60" s="47"/>
      <c r="C60" s="49"/>
      <c r="D60" s="49"/>
      <c r="E60" s="50"/>
    </row>
    <row r="61" customFormat="false" ht="13.1" hidden="false" customHeight="false" outlineLevel="0" collapsed="false">
      <c r="A61" s="47"/>
      <c r="B61" s="54"/>
      <c r="C61" s="53"/>
      <c r="D61" s="53"/>
      <c r="E61" s="50"/>
    </row>
    <row r="62" customFormat="false" ht="13.1" hidden="false" customHeight="false" outlineLevel="0" collapsed="false">
      <c r="A62" s="47"/>
      <c r="B62" s="54"/>
      <c r="C62" s="53"/>
      <c r="D62" s="53"/>
      <c r="E62" s="50"/>
    </row>
    <row r="63" customFormat="false" ht="13.1" hidden="false" customHeight="false" outlineLevel="0" collapsed="false">
      <c r="A63" s="47"/>
      <c r="B63" s="52"/>
      <c r="C63" s="53"/>
      <c r="D63" s="53"/>
      <c r="E63" s="50"/>
    </row>
    <row r="64" customFormat="false" ht="13.1" hidden="false" customHeight="false" outlineLevel="0" collapsed="false">
      <c r="A64" s="47"/>
      <c r="B64" s="52"/>
      <c r="C64" s="53"/>
      <c r="D64" s="53"/>
      <c r="E64" s="50"/>
    </row>
    <row r="65" customFormat="false" ht="12.45" hidden="false" customHeight="false" outlineLevel="0" collapsed="false">
      <c r="A65" s="47"/>
      <c r="B65" s="48"/>
      <c r="C65" s="49"/>
      <c r="D65" s="49"/>
      <c r="E65" s="50"/>
    </row>
    <row r="66" customFormat="false" ht="12.45" hidden="false" customHeight="false" outlineLevel="0" collapsed="false">
      <c r="A66" s="47"/>
      <c r="B66" s="48"/>
      <c r="C66" s="49"/>
      <c r="D66" s="49"/>
      <c r="E66" s="50"/>
    </row>
    <row r="67" customFormat="false" ht="12.45" hidden="false" customHeight="false" outlineLevel="0" collapsed="false">
      <c r="A67" s="47"/>
      <c r="B67" s="48"/>
      <c r="C67" s="49"/>
      <c r="D67" s="49"/>
      <c r="E67" s="50"/>
    </row>
    <row r="68" customFormat="false" ht="13.1" hidden="false" customHeight="false" outlineLevel="0" collapsed="false">
      <c r="A68" s="47"/>
      <c r="B68" s="52"/>
      <c r="C68" s="53"/>
      <c r="D68" s="53"/>
      <c r="E68" s="50"/>
    </row>
    <row r="69" customFormat="false" ht="12.45" hidden="false" customHeight="false" outlineLevel="0" collapsed="false">
      <c r="A69" s="47"/>
      <c r="B69" s="48"/>
      <c r="C69" s="49"/>
      <c r="D69" s="49"/>
      <c r="E69" s="50"/>
    </row>
    <row r="70" customFormat="false" ht="13.1" hidden="false" customHeight="false" outlineLevel="0" collapsed="false">
      <c r="A70" s="47"/>
      <c r="B70" s="52"/>
      <c r="C70" s="53"/>
      <c r="D70" s="53"/>
      <c r="E70" s="50"/>
    </row>
    <row r="71" customFormat="false" ht="13.1" hidden="false" customHeight="false" outlineLevel="0" collapsed="false">
      <c r="A71" s="47"/>
      <c r="B71" s="52"/>
      <c r="C71" s="53"/>
      <c r="D71" s="53"/>
      <c r="E71" s="50"/>
    </row>
    <row r="72" customFormat="false" ht="13.1" hidden="false" customHeight="false" outlineLevel="0" collapsed="false">
      <c r="A72" s="47"/>
      <c r="B72" s="52"/>
      <c r="C72" s="53"/>
      <c r="D72" s="53"/>
      <c r="E72" s="50"/>
    </row>
    <row r="73" customFormat="false" ht="13.1" hidden="false" customHeight="false" outlineLevel="0" collapsed="false">
      <c r="A73" s="47"/>
      <c r="B73" s="52"/>
      <c r="C73" s="53"/>
      <c r="D73" s="53"/>
      <c r="E73" s="50"/>
    </row>
    <row r="74" customFormat="false" ht="12.45" hidden="false" customHeight="false" outlineLevel="0" collapsed="false">
      <c r="A74" s="47"/>
      <c r="B74" s="48"/>
      <c r="C74" s="49"/>
      <c r="D74" s="49"/>
      <c r="E74" s="50"/>
    </row>
    <row r="75" customFormat="false" ht="12.45" hidden="false" customHeight="false" outlineLevel="0" collapsed="false">
      <c r="A75" s="47"/>
      <c r="B75" s="48"/>
      <c r="C75" s="49"/>
      <c r="D75" s="49"/>
      <c r="E75" s="50"/>
    </row>
    <row r="76" customFormat="false" ht="12.45" hidden="false" customHeight="false" outlineLevel="0" collapsed="false">
      <c r="A76" s="47"/>
      <c r="B76" s="48"/>
      <c r="C76" s="49"/>
      <c r="D76" s="49"/>
      <c r="E76" s="50"/>
    </row>
    <row r="77" customFormat="false" ht="13.1" hidden="false" customHeight="false" outlineLevel="0" collapsed="false">
      <c r="A77" s="47"/>
      <c r="B77" s="52"/>
      <c r="C77" s="53"/>
      <c r="D77" s="53"/>
      <c r="E77" s="50"/>
    </row>
    <row r="78" customFormat="false" ht="12.45" hidden="false" customHeight="false" outlineLevel="0" collapsed="false">
      <c r="A78" s="47"/>
      <c r="B78" s="48"/>
      <c r="C78" s="49"/>
      <c r="D78" s="49"/>
      <c r="E78" s="50"/>
    </row>
    <row r="79" customFormat="false" ht="13.1" hidden="false" customHeight="false" outlineLevel="0" collapsed="false">
      <c r="A79" s="47"/>
      <c r="B79" s="52"/>
      <c r="C79" s="53"/>
      <c r="D79" s="53"/>
      <c r="E79" s="50"/>
    </row>
    <row r="80" customFormat="false" ht="13.1" hidden="false" customHeight="false" outlineLevel="0" collapsed="false">
      <c r="A80" s="47"/>
      <c r="B80" s="52"/>
      <c r="C80" s="53"/>
      <c r="D80" s="53"/>
      <c r="E80" s="50"/>
    </row>
    <row r="81" customFormat="false" ht="13.1" hidden="false" customHeight="false" outlineLevel="0" collapsed="false">
      <c r="A81" s="47"/>
      <c r="B81" s="52"/>
      <c r="C81" s="53"/>
      <c r="D81" s="53"/>
      <c r="E81" s="50"/>
    </row>
    <row r="82" customFormat="false" ht="13.1" hidden="false" customHeight="false" outlineLevel="0" collapsed="false">
      <c r="A82" s="47"/>
      <c r="B82" s="52"/>
      <c r="C82" s="53"/>
      <c r="D82" s="53"/>
      <c r="E82" s="50"/>
    </row>
    <row r="83" customFormat="false" ht="12.45" hidden="false" customHeight="false" outlineLevel="0" collapsed="false">
      <c r="A83" s="47"/>
      <c r="B83" s="48"/>
      <c r="C83" s="49"/>
      <c r="D83" s="49"/>
      <c r="E83" s="50"/>
    </row>
    <row r="84" customFormat="false" ht="12.45" hidden="false" customHeight="false" outlineLevel="0" collapsed="false">
      <c r="A84" s="47"/>
      <c r="B84" s="48"/>
      <c r="C84" s="49"/>
      <c r="D84" s="49"/>
      <c r="E84" s="50"/>
    </row>
    <row r="85" customFormat="false" ht="12.45" hidden="false" customHeight="false" outlineLevel="0" collapsed="false">
      <c r="A85" s="47"/>
      <c r="B85" s="48"/>
      <c r="C85" s="49"/>
      <c r="D85" s="49"/>
      <c r="E85" s="50"/>
    </row>
    <row r="86" customFormat="false" ht="13.1" hidden="false" customHeight="false" outlineLevel="0" collapsed="false">
      <c r="A86" s="47"/>
      <c r="B86" s="52"/>
      <c r="C86" s="53"/>
      <c r="D86" s="53"/>
      <c r="E86" s="50"/>
    </row>
    <row r="87" customFormat="false" ht="12.45" hidden="false" customHeight="false" outlineLevel="0" collapsed="false">
      <c r="A87" s="47"/>
      <c r="B87" s="48"/>
      <c r="C87" s="49"/>
      <c r="D87" s="49"/>
      <c r="E87" s="50"/>
    </row>
    <row r="88" customFormat="false" ht="13.1" hidden="false" customHeight="false" outlineLevel="0" collapsed="false">
      <c r="A88" s="47"/>
      <c r="B88" s="52"/>
      <c r="C88" s="53"/>
      <c r="D88" s="53"/>
      <c r="E88" s="50"/>
    </row>
    <row r="89" customFormat="false" ht="13.1" hidden="false" customHeight="false" outlineLevel="0" collapsed="false">
      <c r="B89" s="55"/>
      <c r="C89" s="13"/>
      <c r="D89" s="13"/>
    </row>
    <row r="90" customFormat="false" ht="13.1" hidden="false" customHeight="false" outlineLevel="0" collapsed="false">
      <c r="B90" s="55"/>
      <c r="C90" s="13"/>
      <c r="D90" s="13"/>
    </row>
    <row r="91" customFormat="false" ht="13.1" hidden="false" customHeight="false" outlineLevel="0" collapsed="false">
      <c r="B91" s="55"/>
      <c r="C91" s="13"/>
      <c r="D91" s="13"/>
    </row>
    <row r="92" customFormat="false" ht="12.45" hidden="false" customHeight="false" outlineLevel="0" collapsed="false">
      <c r="C92" s="56"/>
      <c r="D92" s="56"/>
    </row>
    <row r="93" customFormat="false" ht="12.45" hidden="false" customHeight="false" outlineLevel="0" collapsed="false">
      <c r="C93" s="56"/>
      <c r="D93" s="56"/>
    </row>
    <row r="94" customFormat="false" ht="12.45" hidden="false" customHeight="false" outlineLevel="0" collapsed="false">
      <c r="C94" s="56"/>
      <c r="D94" s="56"/>
    </row>
    <row r="95" customFormat="false" ht="13.1" hidden="false" customHeight="false" outlineLevel="0" collapsed="false">
      <c r="B95" s="55"/>
      <c r="C95" s="13"/>
      <c r="D95" s="13"/>
    </row>
    <row r="96" customFormat="false" ht="12.45" hidden="false" customHeight="false" outlineLevel="0" collapsed="false">
      <c r="C96" s="56"/>
      <c r="D96" s="56"/>
    </row>
    <row r="97" customFormat="false" ht="13.1" hidden="false" customHeight="false" outlineLevel="0" collapsed="false">
      <c r="B97" s="55"/>
      <c r="C97" s="13"/>
      <c r="D97" s="13"/>
    </row>
    <row r="98" customFormat="false" ht="13.1" hidden="false" customHeight="false" outlineLevel="0" collapsed="false">
      <c r="B98" s="55"/>
      <c r="C98" s="13"/>
      <c r="D98" s="13"/>
    </row>
    <row r="99" customFormat="false" ht="13.1" hidden="false" customHeight="false" outlineLevel="0" collapsed="false">
      <c r="B99" s="55"/>
      <c r="C99" s="13"/>
      <c r="D99" s="13"/>
    </row>
    <row r="100" customFormat="false" ht="13.1" hidden="false" customHeight="false" outlineLevel="0" collapsed="false">
      <c r="B100" s="55"/>
      <c r="C100" s="13"/>
      <c r="D100" s="13"/>
    </row>
    <row r="101" customFormat="false" ht="12.45" hidden="false" customHeight="false" outlineLevel="0" collapsed="false">
      <c r="C101" s="56"/>
      <c r="D101" s="56"/>
    </row>
    <row r="102" customFormat="false" ht="12.45" hidden="false" customHeight="false" outlineLevel="0" collapsed="false">
      <c r="C102" s="56"/>
      <c r="D102" s="56"/>
    </row>
    <row r="103" customFormat="false" ht="12.45" hidden="false" customHeight="false" outlineLevel="0" collapsed="false">
      <c r="C103" s="56"/>
      <c r="D103" s="56"/>
    </row>
    <row r="104" customFormat="false" ht="13.1" hidden="false" customHeight="false" outlineLevel="0" collapsed="false">
      <c r="B104" s="55"/>
      <c r="C104" s="13"/>
      <c r="D104" s="13"/>
    </row>
    <row r="105" customFormat="false" ht="12.45" hidden="false" customHeight="false" outlineLevel="0" collapsed="false">
      <c r="C105" s="56"/>
      <c r="D105" s="56"/>
    </row>
    <row r="106" customFormat="false" ht="13.1" hidden="false" customHeight="false" outlineLevel="0" collapsed="false">
      <c r="B106" s="55"/>
      <c r="C106" s="13"/>
      <c r="D106" s="13"/>
    </row>
    <row r="107" customFormat="false" ht="13.1" hidden="false" customHeight="false" outlineLevel="0" collapsed="false">
      <c r="B107" s="55"/>
      <c r="C107" s="13"/>
      <c r="D107" s="13"/>
    </row>
    <row r="108" customFormat="false" ht="13.1" hidden="false" customHeight="false" outlineLevel="0" collapsed="false">
      <c r="B108" s="55"/>
      <c r="C108" s="13"/>
      <c r="D108" s="13"/>
    </row>
    <row r="109" customFormat="false" ht="13.1" hidden="false" customHeight="false" outlineLevel="0" collapsed="false">
      <c r="B109" s="55"/>
      <c r="C109" s="13"/>
      <c r="D109" s="13"/>
    </row>
    <row r="110" customFormat="false" ht="12.45" hidden="false" customHeight="false" outlineLevel="0" collapsed="false">
      <c r="C110" s="56"/>
      <c r="D110" s="56"/>
    </row>
    <row r="111" customFormat="false" ht="12.45" hidden="false" customHeight="false" outlineLevel="0" collapsed="false">
      <c r="C111" s="56"/>
      <c r="D111" s="56"/>
    </row>
    <row r="112" customFormat="false" ht="12.45" hidden="false" customHeight="false" outlineLevel="0" collapsed="false">
      <c r="C112" s="56"/>
      <c r="D112" s="56"/>
    </row>
  </sheetData>
  <mergeCells count="28">
    <mergeCell ref="A4:A6"/>
    <mergeCell ref="B4:B6"/>
    <mergeCell ref="C4:C6"/>
    <mergeCell ref="D4:D6"/>
    <mergeCell ref="E4:E6"/>
    <mergeCell ref="F4:F6"/>
    <mergeCell ref="G4:G6"/>
    <mergeCell ref="A49:A50"/>
    <mergeCell ref="B49:B50"/>
    <mergeCell ref="C49:C50"/>
    <mergeCell ref="D49:D50"/>
    <mergeCell ref="E49:E50"/>
    <mergeCell ref="F49:F50"/>
    <mergeCell ref="G49:G50"/>
    <mergeCell ref="A53:A55"/>
    <mergeCell ref="B53:B55"/>
    <mergeCell ref="C53:C55"/>
    <mergeCell ref="D53:D55"/>
    <mergeCell ref="E53:E55"/>
    <mergeCell ref="F53:F55"/>
    <mergeCell ref="G53:G55"/>
    <mergeCell ref="A56:A57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03:58Z</dcterms:created>
  <dc:creator>WorkStation12</dc:creator>
  <dc:description/>
  <dc:language>en-US</dc:language>
  <cp:lastModifiedBy>Veronica Luna Cornejo</cp:lastModifiedBy>
  <cp:lastPrinted>2016-10-19T10:48:14Z</cp:lastPrinted>
  <dcterms:modified xsi:type="dcterms:W3CDTF">2017-12-21T12:36:46Z</dcterms:modified>
  <cp:revision>0</cp:revision>
  <dc:subject/>
  <dc:title/>
</cp:coreProperties>
</file>