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8.3.1. INFORME ESTADÍSTICO SOBRE MOVIMIENTOS DE LLEGADA Y SALIDA. AÑO 2016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</t>
  </si>
  <si>
    <t xml:space="preserve">TOTAL</t>
  </si>
  <si>
    <t xml:space="preserve">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74"/>
    <col collapsed="false" customWidth="true" hidden="false" outlineLevel="0" max="3" min="3" style="1" width="10.99"/>
    <col collapsed="false" customWidth="true" hidden="false" outlineLevel="0" max="5" min="4" style="1" width="11.74"/>
    <col collapsed="false" customWidth="true" hidden="false" outlineLevel="0" max="7" min="6" style="1" width="9.12"/>
    <col collapsed="false" customWidth="true" hidden="false" outlineLevel="0" max="8" min="8" style="1" width="8.74"/>
    <col collapsed="false" customWidth="true" hidden="false" outlineLevel="0" max="9" min="9" style="1" width="9.37"/>
    <col collapsed="false" customWidth="true" hidden="false" outlineLevel="0" max="10" min="10" style="1" width="9.86"/>
    <col collapsed="false" customWidth="true" hidden="false" outlineLevel="0" max="11" min="11" style="1" width="9.99"/>
    <col collapsed="false" customWidth="true" hidden="false" outlineLevel="0" max="12" min="12" style="1" width="15.25"/>
    <col collapsed="false" customWidth="true" hidden="false" outlineLevel="0" max="13" min="13" style="1" width="9.86"/>
    <col collapsed="false" customWidth="false" hidden="false" outlineLevel="0" max="257" min="14" style="1" width="11.37"/>
  </cols>
  <sheetData>
    <row r="1" customFormat="false" ht="15.05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3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3.75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9" t="s">
        <v>6</v>
      </c>
      <c r="J4" s="6"/>
      <c r="K4" s="6"/>
      <c r="L4" s="6"/>
      <c r="M4" s="6"/>
    </row>
    <row r="5" customFormat="false" ht="24.9" hidden="false" customHeight="true" outlineLevel="0" collapsed="false">
      <c r="A5" s="4"/>
      <c r="B5" s="10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9"/>
      <c r="I5" s="9"/>
      <c r="J5" s="14" t="s">
        <v>13</v>
      </c>
      <c r="K5" s="11" t="s">
        <v>14</v>
      </c>
      <c r="L5" s="15" t="s">
        <v>15</v>
      </c>
      <c r="M5" s="16" t="s">
        <v>16</v>
      </c>
    </row>
    <row r="6" customFormat="false" ht="13.1" hidden="false" customHeight="false" outlineLevel="0" collapsed="false">
      <c r="A6" s="4"/>
      <c r="B6" s="10"/>
      <c r="C6" s="11"/>
      <c r="D6" s="11"/>
      <c r="E6" s="12"/>
      <c r="F6" s="12"/>
      <c r="G6" s="13"/>
      <c r="H6" s="9"/>
      <c r="I6" s="9"/>
      <c r="J6" s="14"/>
      <c r="K6" s="11"/>
      <c r="L6" s="17" t="s">
        <v>17</v>
      </c>
      <c r="M6" s="16"/>
    </row>
    <row r="7" customFormat="false" ht="13.1" hidden="false" customHeight="false" outlineLevel="0" collapsed="false">
      <c r="A7" s="18" t="s">
        <v>18</v>
      </c>
      <c r="B7" s="19" t="n">
        <v>1402</v>
      </c>
      <c r="C7" s="20" t="n">
        <v>833</v>
      </c>
      <c r="D7" s="20" t="n">
        <v>179</v>
      </c>
      <c r="E7" s="20" t="n">
        <f aca="false">SUM(C7:D7)</f>
        <v>1012</v>
      </c>
      <c r="F7" s="20" t="n">
        <f aca="false">G7-E7-B7</f>
        <v>55</v>
      </c>
      <c r="G7" s="21" t="n">
        <v>2469</v>
      </c>
      <c r="H7" s="22" t="n">
        <v>708</v>
      </c>
      <c r="I7" s="19" t="n">
        <f aca="false">SUM(G7:H7)</f>
        <v>3177</v>
      </c>
      <c r="J7" s="23" t="n">
        <v>2292</v>
      </c>
      <c r="K7" s="0" t="n">
        <v>109</v>
      </c>
      <c r="L7" s="20" t="n">
        <v>68</v>
      </c>
      <c r="M7" s="24" t="n">
        <f aca="false">J7+K7+L7</f>
        <v>2469</v>
      </c>
      <c r="N7" s="25"/>
    </row>
    <row r="8" customFormat="false" ht="13.1" hidden="false" customHeight="false" outlineLevel="0" collapsed="false">
      <c r="A8" s="18" t="s">
        <v>19</v>
      </c>
      <c r="B8" s="26" t="n">
        <v>1406</v>
      </c>
      <c r="C8" s="27" t="n">
        <v>830</v>
      </c>
      <c r="D8" s="27" t="n">
        <v>193</v>
      </c>
      <c r="E8" s="20" t="n">
        <f aca="false">SUM(C8:D8)</f>
        <v>1023</v>
      </c>
      <c r="F8" s="27" t="n">
        <f aca="false">G8-E8-B8</f>
        <v>68</v>
      </c>
      <c r="G8" s="28" t="n">
        <v>2497</v>
      </c>
      <c r="H8" s="22" t="n">
        <v>681</v>
      </c>
      <c r="I8" s="19" t="n">
        <f aca="false">SUM(G8:H8)</f>
        <v>3178</v>
      </c>
      <c r="J8" s="26" t="n">
        <v>2290</v>
      </c>
      <c r="K8" s="0" t="n">
        <v>122</v>
      </c>
      <c r="L8" s="27" t="n">
        <v>85</v>
      </c>
      <c r="M8" s="29" t="n">
        <f aca="false">J8+K8+L8</f>
        <v>2497</v>
      </c>
      <c r="N8" s="25"/>
    </row>
    <row r="9" customFormat="false" ht="13.1" hidden="false" customHeight="false" outlineLevel="0" collapsed="false">
      <c r="A9" s="18" t="s">
        <v>20</v>
      </c>
      <c r="B9" s="26" t="n">
        <v>1690</v>
      </c>
      <c r="C9" s="27" t="n">
        <v>1010</v>
      </c>
      <c r="D9" s="27" t="n">
        <v>216</v>
      </c>
      <c r="E9" s="20" t="n">
        <f aca="false">SUM(C9:D9)</f>
        <v>1226</v>
      </c>
      <c r="F9" s="27" t="n">
        <f aca="false">G9-E9-B9</f>
        <v>89</v>
      </c>
      <c r="G9" s="28" t="n">
        <v>3005</v>
      </c>
      <c r="H9" s="22" t="n">
        <v>763</v>
      </c>
      <c r="I9" s="19" t="n">
        <f aca="false">SUM(G9:H9)</f>
        <v>3768</v>
      </c>
      <c r="J9" s="26" t="n">
        <v>2753</v>
      </c>
      <c r="K9" s="0" t="n">
        <v>167</v>
      </c>
      <c r="L9" s="27" t="n">
        <v>85</v>
      </c>
      <c r="M9" s="29" t="n">
        <f aca="false">J9+K9+L9</f>
        <v>3005</v>
      </c>
      <c r="N9" s="25"/>
    </row>
    <row r="10" customFormat="false" ht="13.1" hidden="false" customHeight="false" outlineLevel="0" collapsed="false">
      <c r="A10" s="18" t="s">
        <v>21</v>
      </c>
      <c r="B10" s="26" t="n">
        <v>1815</v>
      </c>
      <c r="C10" s="27" t="n">
        <v>1190</v>
      </c>
      <c r="D10" s="27" t="n">
        <v>234</v>
      </c>
      <c r="E10" s="20" t="n">
        <f aca="false">SUM(C10:D10)</f>
        <v>1424</v>
      </c>
      <c r="F10" s="27" t="n">
        <f aca="false">G10-E10-B10</f>
        <v>76</v>
      </c>
      <c r="G10" s="28" t="n">
        <v>3315</v>
      </c>
      <c r="H10" s="22" t="n">
        <v>798</v>
      </c>
      <c r="I10" s="19" t="n">
        <f aca="false">SUM(G10:H10)</f>
        <v>4113</v>
      </c>
      <c r="J10" s="26" t="n">
        <v>2999</v>
      </c>
      <c r="K10" s="0" t="n">
        <v>210</v>
      </c>
      <c r="L10" s="27" t="n">
        <v>106</v>
      </c>
      <c r="M10" s="29" t="n">
        <f aca="false">J10+K10+L10</f>
        <v>3315</v>
      </c>
      <c r="N10" s="25"/>
    </row>
    <row r="11" customFormat="false" ht="13.1" hidden="false" customHeight="false" outlineLevel="0" collapsed="false">
      <c r="A11" s="18" t="s">
        <v>22</v>
      </c>
      <c r="B11" s="26" t="n">
        <v>1756</v>
      </c>
      <c r="C11" s="27" t="n">
        <v>1267</v>
      </c>
      <c r="D11" s="27" t="n">
        <v>242</v>
      </c>
      <c r="E11" s="20" t="n">
        <f aca="false">SUM(C11:D11)</f>
        <v>1509</v>
      </c>
      <c r="F11" s="27" t="n">
        <f aca="false">G11-E11-B11</f>
        <v>138</v>
      </c>
      <c r="G11" s="28" t="n">
        <v>3403</v>
      </c>
      <c r="H11" s="22" t="n">
        <v>884</v>
      </c>
      <c r="I11" s="19" t="n">
        <f aca="false">SUM(G11:H11)</f>
        <v>4287</v>
      </c>
      <c r="J11" s="26" t="n">
        <v>3044</v>
      </c>
      <c r="K11" s="0" t="n">
        <v>238</v>
      </c>
      <c r="L11" s="27" t="n">
        <v>121</v>
      </c>
      <c r="M11" s="29" t="n">
        <f aca="false">J11+K11+L11</f>
        <v>3403</v>
      </c>
      <c r="N11" s="25"/>
    </row>
    <row r="12" customFormat="false" ht="13.1" hidden="false" customHeight="false" outlineLevel="0" collapsed="false">
      <c r="A12" s="18" t="s">
        <v>23</v>
      </c>
      <c r="B12" s="26" t="n">
        <v>1699</v>
      </c>
      <c r="C12" s="27" t="n">
        <v>1177</v>
      </c>
      <c r="D12" s="27" t="n">
        <v>225</v>
      </c>
      <c r="E12" s="20" t="n">
        <f aca="false">SUM(C12:D12)</f>
        <v>1402</v>
      </c>
      <c r="F12" s="27" t="n">
        <f aca="false">G12-E12-B12</f>
        <v>87</v>
      </c>
      <c r="G12" s="28" t="n">
        <v>3188</v>
      </c>
      <c r="H12" s="22" t="n">
        <v>1074</v>
      </c>
      <c r="I12" s="19" t="n">
        <f aca="false">SUM(G12:H12)</f>
        <v>4262</v>
      </c>
      <c r="J12" s="26" t="n">
        <v>2971</v>
      </c>
      <c r="K12" s="0" t="n">
        <v>153</v>
      </c>
      <c r="L12" s="27" t="n">
        <v>64</v>
      </c>
      <c r="M12" s="29" t="n">
        <f aca="false">J12+K12+L12</f>
        <v>3188</v>
      </c>
      <c r="N12" s="25"/>
    </row>
    <row r="13" customFormat="false" ht="13.1" hidden="false" customHeight="false" outlineLevel="0" collapsed="false">
      <c r="A13" s="18" t="s">
        <v>24</v>
      </c>
      <c r="B13" s="26" t="n">
        <v>1625</v>
      </c>
      <c r="C13" s="27" t="n">
        <v>1166</v>
      </c>
      <c r="D13" s="27" t="n">
        <v>240</v>
      </c>
      <c r="E13" s="20" t="n">
        <f aca="false">SUM(C13:D13)</f>
        <v>1406</v>
      </c>
      <c r="F13" s="27" t="n">
        <f aca="false">G13-E13-B13</f>
        <v>57</v>
      </c>
      <c r="G13" s="28" t="n">
        <v>3088</v>
      </c>
      <c r="H13" s="22" t="n">
        <v>981</v>
      </c>
      <c r="I13" s="19" t="n">
        <f aca="false">SUM(G13:H13)</f>
        <v>4069</v>
      </c>
      <c r="J13" s="26" t="n">
        <v>2896</v>
      </c>
      <c r="K13" s="0" t="n">
        <v>137</v>
      </c>
      <c r="L13" s="27" t="n">
        <v>55</v>
      </c>
      <c r="M13" s="29" t="n">
        <f aca="false">J13+K13+L13</f>
        <v>3088</v>
      </c>
      <c r="N13" s="25"/>
    </row>
    <row r="14" customFormat="false" ht="13.1" hidden="false" customHeight="false" outlineLevel="0" collapsed="false">
      <c r="A14" s="18" t="s">
        <v>25</v>
      </c>
      <c r="B14" s="26" t="n">
        <v>1572</v>
      </c>
      <c r="C14" s="27" t="n">
        <v>1159</v>
      </c>
      <c r="D14" s="27" t="n">
        <v>242</v>
      </c>
      <c r="E14" s="20" t="n">
        <f aca="false">SUM(C14:D14)</f>
        <v>1401</v>
      </c>
      <c r="F14" s="27" t="n">
        <f aca="false">G14-E14-B14</f>
        <v>77</v>
      </c>
      <c r="G14" s="28" t="n">
        <v>3050</v>
      </c>
      <c r="H14" s="22" t="n">
        <v>887</v>
      </c>
      <c r="I14" s="19" t="n">
        <f aca="false">SUM(G14:H14)</f>
        <v>3937</v>
      </c>
      <c r="J14" s="26" t="n">
        <v>2840</v>
      </c>
      <c r="K14" s="0" t="n">
        <v>136</v>
      </c>
      <c r="L14" s="27" t="n">
        <v>74</v>
      </c>
      <c r="M14" s="29" t="n">
        <f aca="false">J14+K14+L14</f>
        <v>3050</v>
      </c>
      <c r="N14" s="30"/>
    </row>
    <row r="15" customFormat="false" ht="13.1" hidden="false" customHeight="false" outlineLevel="0" collapsed="false">
      <c r="A15" s="18" t="s">
        <v>26</v>
      </c>
      <c r="B15" s="26" t="n">
        <v>1666</v>
      </c>
      <c r="C15" s="27" t="n">
        <v>1217</v>
      </c>
      <c r="D15" s="27" t="n">
        <v>232</v>
      </c>
      <c r="E15" s="20" t="n">
        <f aca="false">SUM(C15:D15)</f>
        <v>1449</v>
      </c>
      <c r="F15" s="27" t="n">
        <f aca="false">G15-E15-B15</f>
        <v>95</v>
      </c>
      <c r="G15" s="28" t="n">
        <v>3210</v>
      </c>
      <c r="H15" s="22" t="n">
        <v>914</v>
      </c>
      <c r="I15" s="19" t="n">
        <f aca="false">SUM(G15:H15)</f>
        <v>4124</v>
      </c>
      <c r="J15" s="26" t="n">
        <v>2940</v>
      </c>
      <c r="K15" s="0" t="n">
        <v>183</v>
      </c>
      <c r="L15" s="27" t="n">
        <v>87</v>
      </c>
      <c r="M15" s="29" t="n">
        <f aca="false">J15+K15+L15</f>
        <v>3210</v>
      </c>
      <c r="N15" s="25"/>
    </row>
    <row r="16" customFormat="false" ht="13.1" hidden="false" customHeight="false" outlineLevel="0" collapsed="false">
      <c r="A16" s="18" t="s">
        <v>27</v>
      </c>
      <c r="B16" s="26" t="n">
        <v>1575</v>
      </c>
      <c r="C16" s="27" t="n">
        <v>1251</v>
      </c>
      <c r="D16" s="27" t="n">
        <v>251</v>
      </c>
      <c r="E16" s="20" t="n">
        <f aca="false">SUM(C16:D16)</f>
        <v>1502</v>
      </c>
      <c r="F16" s="27" t="n">
        <f aca="false">G16-E16-B16</f>
        <v>104</v>
      </c>
      <c r="G16" s="28" t="n">
        <v>3181</v>
      </c>
      <c r="H16" s="22" t="n">
        <v>833</v>
      </c>
      <c r="I16" s="19" t="n">
        <f aca="false">SUM(G16:H16)</f>
        <v>4014</v>
      </c>
      <c r="J16" s="26" t="n">
        <v>2895</v>
      </c>
      <c r="K16" s="0" t="n">
        <v>183</v>
      </c>
      <c r="L16" s="27" t="n">
        <v>103</v>
      </c>
      <c r="M16" s="29" t="n">
        <f aca="false">J16+K16+L16</f>
        <v>3181</v>
      </c>
      <c r="N16" s="25"/>
    </row>
    <row r="17" customFormat="false" ht="13.1" hidden="false" customHeight="false" outlineLevel="0" collapsed="false">
      <c r="A17" s="18" t="s">
        <v>28</v>
      </c>
      <c r="B17" s="26" t="n">
        <v>1485</v>
      </c>
      <c r="C17" s="27" t="n">
        <v>948</v>
      </c>
      <c r="D17" s="27" t="n">
        <v>208</v>
      </c>
      <c r="E17" s="20" t="n">
        <f aca="false">SUM(C17:D17)</f>
        <v>1156</v>
      </c>
      <c r="F17" s="27" t="n">
        <f aca="false">G17-E17-B17</f>
        <v>78</v>
      </c>
      <c r="G17" s="28" t="n">
        <v>2719</v>
      </c>
      <c r="H17" s="22" t="n">
        <v>764</v>
      </c>
      <c r="I17" s="19" t="n">
        <f aca="false">SUM(G17:H17)</f>
        <v>3483</v>
      </c>
      <c r="J17" s="26" t="n">
        <v>2522</v>
      </c>
      <c r="K17" s="27" t="n">
        <v>128</v>
      </c>
      <c r="L17" s="27" t="n">
        <v>69</v>
      </c>
      <c r="M17" s="29" t="n">
        <f aca="false">J17+K17+L17</f>
        <v>2719</v>
      </c>
      <c r="N17" s="25"/>
    </row>
    <row r="18" customFormat="false" ht="12.45" hidden="false" customHeight="false" outlineLevel="0" collapsed="false">
      <c r="A18" s="18" t="s">
        <v>29</v>
      </c>
      <c r="B18" s="26" t="n">
        <v>1410</v>
      </c>
      <c r="C18" s="27" t="n">
        <v>942</v>
      </c>
      <c r="D18" s="27" t="n">
        <v>209</v>
      </c>
      <c r="E18" s="20" t="n">
        <f aca="false">SUM(C18:D18)</f>
        <v>1151</v>
      </c>
      <c r="F18" s="27" t="n">
        <f aca="false">G18-E18-B18</f>
        <v>78</v>
      </c>
      <c r="G18" s="28" t="n">
        <v>2639</v>
      </c>
      <c r="H18" s="22" t="n">
        <v>787</v>
      </c>
      <c r="I18" s="19" t="n">
        <f aca="false">SUM(G18:H18)</f>
        <v>3426</v>
      </c>
      <c r="J18" s="26" t="n">
        <v>2454</v>
      </c>
      <c r="K18" s="27" t="n">
        <v>125</v>
      </c>
      <c r="L18" s="27" t="n">
        <v>60</v>
      </c>
      <c r="M18" s="29" t="n">
        <f aca="false">J18+K18+L18</f>
        <v>2639</v>
      </c>
      <c r="N18" s="25"/>
    </row>
    <row r="19" customFormat="false" ht="23.25" hidden="false" customHeight="true" outlineLevel="0" collapsed="false">
      <c r="A19" s="31" t="s">
        <v>16</v>
      </c>
      <c r="B19" s="32" t="n">
        <f aca="false">SUM(B7:B18)</f>
        <v>19101</v>
      </c>
      <c r="C19" s="33" t="n">
        <f aca="false">SUM(C7:C18)</f>
        <v>12990</v>
      </c>
      <c r="D19" s="33" t="n">
        <f aca="false">SUM(D7:D18)</f>
        <v>2671</v>
      </c>
      <c r="E19" s="33" t="n">
        <f aca="false">SUM(E7:E18)</f>
        <v>15661</v>
      </c>
      <c r="F19" s="33" t="n">
        <f aca="false">SUM(F7:F18)</f>
        <v>1002</v>
      </c>
      <c r="G19" s="34" t="n">
        <f aca="false">SUM(G7:G18)</f>
        <v>35764</v>
      </c>
      <c r="H19" s="35" t="n">
        <f aca="false">SUM(H7:H18)</f>
        <v>10074</v>
      </c>
      <c r="I19" s="35" t="n">
        <f aca="false">SUM(I7:I18)</f>
        <v>45838</v>
      </c>
      <c r="J19" s="32" t="n">
        <f aca="false">SUM(J7:J18)</f>
        <v>32896</v>
      </c>
      <c r="K19" s="33" t="n">
        <f aca="false">SUM(K7:K18)</f>
        <v>1891</v>
      </c>
      <c r="L19" s="33" t="n">
        <f aca="false">SUM(L7:L18)</f>
        <v>977</v>
      </c>
      <c r="M19" s="36" t="n">
        <f aca="false">SUM(M7:M18)</f>
        <v>35764</v>
      </c>
      <c r="N19" s="25"/>
    </row>
    <row r="20" customFormat="false" ht="12.45" hidden="false" customHeight="false" outlineLevel="0" collapsed="false">
      <c r="J20" s="37"/>
      <c r="K20" s="37"/>
      <c r="L20" s="37"/>
      <c r="M20" s="37"/>
    </row>
    <row r="21" customFormat="false" ht="12.45" hidden="false" customHeight="false" outlineLevel="0" collapsed="false">
      <c r="A21" s="1" t="s">
        <v>30</v>
      </c>
      <c r="K21" s="25"/>
      <c r="M21" s="38"/>
    </row>
    <row r="22" customFormat="false" ht="12.45" hidden="false" customHeight="false" outlineLevel="0" collapsed="false">
      <c r="A22" s="39"/>
      <c r="K22" s="25"/>
    </row>
    <row r="23" customFormat="false" ht="12.45" hidden="false" customHeight="false" outlineLevel="0" collapsed="false">
      <c r="A23" s="40" t="s">
        <v>31</v>
      </c>
    </row>
  </sheetData>
  <mergeCells count="15">
    <mergeCell ref="A3:A6"/>
    <mergeCell ref="B3:I3"/>
    <mergeCell ref="J3:M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Veronica Luna Cornejo</cp:lastModifiedBy>
  <cp:lastPrinted>2015-10-06T06:50:11Z</cp:lastPrinted>
  <dcterms:modified xsi:type="dcterms:W3CDTF">2017-12-21T12:55:16Z</dcterms:modified>
  <cp:revision>0</cp:revision>
  <dc:subject/>
  <dc:title/>
</cp:coreProperties>
</file>