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3.7. Transacciones inmobiliarias de viviendas según tipo de la vivienda. Año 2016.</t>
  </si>
  <si>
    <t xml:space="preserve">Total 
Nacional</t>
  </si>
  <si>
    <t xml:space="preserve">Comunidad Andalucía</t>
  </si>
  <si>
    <t xml:space="preserve">Provincia Sevilla</t>
  </si>
  <si>
    <t xml:space="preserve">Sevilla</t>
  </si>
  <si>
    <t xml:space="preserve">Madrid</t>
  </si>
  <si>
    <t xml:space="preserve">Barcelona</t>
  </si>
  <si>
    <t xml:space="preserve">Valencia</t>
  </si>
  <si>
    <t xml:space="preserve">Zaragoza</t>
  </si>
  <si>
    <t xml:space="preserve">Málaga</t>
  </si>
  <si>
    <t xml:space="preserve">Total</t>
  </si>
  <si>
    <t xml:space="preserve">Según antigüedad</t>
  </si>
  <si>
    <t xml:space="preserve">Vivienda nueva</t>
  </si>
  <si>
    <t xml:space="preserve">Vivienda segunda mano</t>
  </si>
  <si>
    <t xml:space="preserve">Según nivel protección</t>
  </si>
  <si>
    <t xml:space="preserve">Vivienda protegida</t>
  </si>
  <si>
    <t xml:space="preserve">Vivienda libre</t>
  </si>
  <si>
    <t xml:space="preserve">FUENTE: Subdirección General de Estudios Económicos y Estadísticas. D.G. de Programación Económica y Presupuestos. Ministerio de Fo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\-??\ _€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ACC_AMBIT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85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</row>
    <row r="3" customFormat="false" ht="26.2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false" outlineLevel="0" collapsed="false">
      <c r="A4" s="9" t="s">
        <v>10</v>
      </c>
      <c r="B4" s="10" t="n">
        <v>457738</v>
      </c>
      <c r="C4" s="10" t="n">
        <v>83508</v>
      </c>
      <c r="D4" s="10" t="n">
        <v>14178</v>
      </c>
      <c r="E4" s="10" t="n">
        <f aca="false">SUM(E6+E7)</f>
        <v>6776</v>
      </c>
      <c r="F4" s="10" t="n">
        <f aca="false">SUM(F6+F7)</f>
        <v>37387</v>
      </c>
      <c r="G4" s="10" t="n">
        <f aca="false">SUM(G6+G7)</f>
        <v>16636</v>
      </c>
      <c r="H4" s="10" t="n">
        <f aca="false">SUM(H6+H7)</f>
        <v>9073</v>
      </c>
      <c r="I4" s="10" t="n">
        <f aca="false">SUM(I6+I7)</f>
        <v>5972</v>
      </c>
      <c r="J4" s="10" t="n">
        <f aca="false">SUM(J6+J7)</f>
        <v>6005</v>
      </c>
    </row>
    <row r="5" customFormat="false" ht="15" hidden="false" customHeight="false" outlineLevel="0" collapsed="false">
      <c r="A5" s="11" t="s">
        <v>11</v>
      </c>
      <c r="B5" s="12"/>
      <c r="C5" s="13"/>
      <c r="D5" s="13"/>
      <c r="E5" s="13"/>
      <c r="F5" s="13"/>
      <c r="G5" s="13"/>
      <c r="H5" s="13"/>
      <c r="I5" s="13"/>
      <c r="J5" s="14"/>
    </row>
    <row r="6" customFormat="false" ht="15" hidden="false" customHeight="false" outlineLevel="0" collapsed="false">
      <c r="A6" s="15" t="s">
        <v>12</v>
      </c>
      <c r="B6" s="16" t="n">
        <v>47114</v>
      </c>
      <c r="C6" s="16" t="n">
        <v>7414</v>
      </c>
      <c r="D6" s="16" t="n">
        <v>1561</v>
      </c>
      <c r="E6" s="16" t="n">
        <v>782</v>
      </c>
      <c r="F6" s="16" t="n">
        <v>3173</v>
      </c>
      <c r="G6" s="16" t="n">
        <v>1307</v>
      </c>
      <c r="H6" s="16" t="n">
        <v>438</v>
      </c>
      <c r="I6" s="16" t="n">
        <v>903</v>
      </c>
      <c r="J6" s="17" t="n">
        <v>957</v>
      </c>
    </row>
    <row r="7" customFormat="false" ht="15" hidden="false" customHeight="false" outlineLevel="0" collapsed="false">
      <c r="A7" s="15" t="s">
        <v>13</v>
      </c>
      <c r="B7" s="10" t="n">
        <v>410624</v>
      </c>
      <c r="C7" s="10" t="n">
        <v>76094</v>
      </c>
      <c r="D7" s="10" t="n">
        <v>12617</v>
      </c>
      <c r="E7" s="10" t="n">
        <v>5994</v>
      </c>
      <c r="F7" s="10" t="n">
        <v>34214</v>
      </c>
      <c r="G7" s="10" t="n">
        <v>15329</v>
      </c>
      <c r="H7" s="10" t="n">
        <v>8635</v>
      </c>
      <c r="I7" s="10" t="n">
        <v>5069</v>
      </c>
      <c r="J7" s="18" t="n">
        <v>5048</v>
      </c>
    </row>
    <row r="8" customFormat="false" ht="15" hidden="false" customHeight="false" outlineLevel="0" collapsed="false">
      <c r="A8" s="11" t="s">
        <v>14</v>
      </c>
      <c r="B8" s="12"/>
      <c r="C8" s="13"/>
      <c r="D8" s="13"/>
      <c r="E8" s="13"/>
      <c r="F8" s="13"/>
      <c r="G8" s="13"/>
      <c r="H8" s="13"/>
      <c r="I8" s="13"/>
      <c r="J8" s="19"/>
    </row>
    <row r="9" customFormat="false" ht="15" hidden="false" customHeight="false" outlineLevel="0" collapsed="false">
      <c r="A9" s="15" t="s">
        <v>15</v>
      </c>
      <c r="B9" s="20" t="n">
        <v>21164</v>
      </c>
      <c r="C9" s="20" t="n">
        <v>4612</v>
      </c>
      <c r="D9" s="20" t="n">
        <v>1702</v>
      </c>
      <c r="E9" s="20" t="n">
        <v>950</v>
      </c>
      <c r="F9" s="20" t="n">
        <v>1830</v>
      </c>
      <c r="G9" s="20" t="n">
        <v>357</v>
      </c>
      <c r="H9" s="20" t="n">
        <v>765</v>
      </c>
      <c r="I9" s="20" t="n">
        <v>486</v>
      </c>
      <c r="J9" s="21" t="n">
        <v>311</v>
      </c>
    </row>
    <row r="10" customFormat="false" ht="15" hidden="false" customHeight="false" outlineLevel="0" collapsed="false">
      <c r="A10" s="15" t="s">
        <v>16</v>
      </c>
      <c r="B10" s="22" t="n">
        <v>436574</v>
      </c>
      <c r="C10" s="23" t="n">
        <v>78896</v>
      </c>
      <c r="D10" s="23" t="n">
        <v>12476</v>
      </c>
      <c r="E10" s="23" t="n">
        <v>5826</v>
      </c>
      <c r="F10" s="23" t="n">
        <v>35557</v>
      </c>
      <c r="G10" s="23" t="n">
        <v>16279</v>
      </c>
      <c r="H10" s="23" t="n">
        <v>8308</v>
      </c>
      <c r="I10" s="23" t="n">
        <v>5486</v>
      </c>
      <c r="J10" s="17" t="n">
        <v>8308</v>
      </c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</row>
    <row r="12" customFormat="false" ht="15" hidden="false" customHeight="false" outlineLevel="0" collapsed="false">
      <c r="A12" s="26" t="s">
        <v>17</v>
      </c>
      <c r="B12" s="27"/>
      <c r="C12" s="27"/>
      <c r="D12" s="27"/>
      <c r="E12" s="27"/>
      <c r="F12" s="27"/>
      <c r="G12" s="27"/>
      <c r="H12" s="27"/>
      <c r="I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5:56Z</dcterms:created>
  <dc:creator>Fernanda Moreno Nisa</dc:creator>
  <dc:description/>
  <dc:language>en-US</dc:language>
  <cp:lastModifiedBy>Fernanda Moreno Nisa</cp:lastModifiedBy>
  <cp:lastPrinted>2017-07-05T10:46:37Z</cp:lastPrinted>
  <dcterms:modified xsi:type="dcterms:W3CDTF">2017-07-24T09:15:35Z</dcterms:modified>
  <cp:revision>0</cp:revision>
  <dc:subject/>
  <dc:title/>
</cp:coreProperties>
</file>