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6.4.1.1- ESTADÍSTICAS DE VISITAS A MUSEOS PÚBLICOS DE SEVILLA. AÑO 2016.</t>
  </si>
  <si>
    <t xml:space="preserve">CENTRO ANDALUZ DE ARTE CONTEMPORANEO</t>
  </si>
  <si>
    <t xml:space="preserve">MUSEO ARQUEOLÓGICO DE SEVILLA</t>
  </si>
  <si>
    <t xml:space="preserve">MUSEO DE ARTES Y CONSTUMBRES POPULARES DE SEVILLA</t>
  </si>
  <si>
    <t xml:space="preserve">MUSEO DE BELLAS ARTES DE SEVILL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Junta de Andalucía. Consejería de Cultura</t>
  </si>
  <si>
    <r>
      <rPr>
        <b val="true"/>
        <sz val="10"/>
        <rFont val="Arial"/>
        <family val="2"/>
      </rPr>
      <t xml:space="preserve">Centro Andaluz de Arte Contemporáneo:</t>
    </r>
    <r>
      <rPr>
        <sz val="10"/>
        <rFont val="Arial"/>
        <family val="2"/>
      </rPr>
      <t xml:space="preserve"> El aumento de visitas en octubre se debe a la celebración </t>
    </r>
  </si>
  <si>
    <t xml:space="preserve">delconcierto "Interestelar", actividad a la que asistieron 17,000 perso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>
    <row r="1" customFormat="false" ht="15.05" hidden="false" customHeight="false" outlineLevel="0" collapsed="false">
      <c r="A1" s="1" t="s">
        <v>0</v>
      </c>
    </row>
    <row r="4" customFormat="false" ht="145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45" hidden="false" customHeight="false" outlineLevel="0" collapsed="false">
      <c r="A5" s="5"/>
      <c r="B5" s="6"/>
      <c r="C5" s="6"/>
      <c r="D5" s="7"/>
      <c r="E5" s="8"/>
    </row>
    <row r="6" customFormat="false" ht="12.45" hidden="false" customHeight="false" outlineLevel="0" collapsed="false">
      <c r="A6" s="5" t="s">
        <v>5</v>
      </c>
      <c r="B6" s="6" t="n">
        <v>10082</v>
      </c>
      <c r="C6" s="6" t="n">
        <v>5534</v>
      </c>
      <c r="D6" s="6" t="n">
        <v>3623</v>
      </c>
      <c r="E6" s="8" t="n">
        <v>15835</v>
      </c>
    </row>
    <row r="7" customFormat="false" ht="12.45" hidden="false" customHeight="false" outlineLevel="0" collapsed="false">
      <c r="A7" s="5" t="s">
        <v>6</v>
      </c>
      <c r="B7" s="6" t="n">
        <v>17633</v>
      </c>
      <c r="C7" s="6" t="n">
        <v>7152</v>
      </c>
      <c r="D7" s="6" t="n">
        <v>5052</v>
      </c>
      <c r="E7" s="8" t="n">
        <v>17940</v>
      </c>
    </row>
    <row r="8" customFormat="false" ht="12.45" hidden="false" customHeight="false" outlineLevel="0" collapsed="false">
      <c r="A8" s="5" t="s">
        <v>7</v>
      </c>
      <c r="B8" s="6" t="n">
        <v>11916</v>
      </c>
      <c r="C8" s="6" t="n">
        <v>8575</v>
      </c>
      <c r="D8" s="6" t="n">
        <v>6090</v>
      </c>
      <c r="E8" s="8" t="n">
        <v>23443</v>
      </c>
    </row>
    <row r="9" customFormat="false" ht="12.45" hidden="false" customHeight="false" outlineLevel="0" collapsed="false">
      <c r="A9" s="5" t="s">
        <v>8</v>
      </c>
      <c r="B9" s="6" t="n">
        <v>11966</v>
      </c>
      <c r="C9" s="6" t="n">
        <v>6827</v>
      </c>
      <c r="D9" s="6" t="n">
        <v>6158</v>
      </c>
      <c r="E9" s="8" t="n">
        <v>34702</v>
      </c>
    </row>
    <row r="10" customFormat="false" ht="12.45" hidden="false" customHeight="false" outlineLevel="0" collapsed="false">
      <c r="A10" s="5" t="s">
        <v>9</v>
      </c>
      <c r="B10" s="6" t="n">
        <v>11701</v>
      </c>
      <c r="C10" s="6" t="n">
        <v>6857</v>
      </c>
      <c r="D10" s="6" t="n">
        <v>5307</v>
      </c>
      <c r="E10" s="8" t="n">
        <v>34157</v>
      </c>
    </row>
    <row r="11" customFormat="false" ht="12.45" hidden="false" customHeight="false" outlineLevel="0" collapsed="false">
      <c r="A11" s="5" t="s">
        <v>10</v>
      </c>
      <c r="B11" s="6" t="n">
        <v>16194</v>
      </c>
      <c r="C11" s="6" t="n">
        <v>4858</v>
      </c>
      <c r="D11" s="6" t="n">
        <v>4065</v>
      </c>
      <c r="E11" s="8" t="n">
        <v>14802</v>
      </c>
    </row>
    <row r="12" customFormat="false" ht="12.45" hidden="false" customHeight="false" outlineLevel="0" collapsed="false">
      <c r="A12" s="5" t="s">
        <v>11</v>
      </c>
      <c r="B12" s="6" t="n">
        <v>13734</v>
      </c>
      <c r="C12" s="6" t="n">
        <v>3847</v>
      </c>
      <c r="D12" s="6" t="n">
        <v>2630</v>
      </c>
      <c r="E12" s="9" t="n">
        <v>8534</v>
      </c>
    </row>
    <row r="13" customFormat="false" ht="12.45" hidden="false" customHeight="false" outlineLevel="0" collapsed="false">
      <c r="A13" s="5" t="s">
        <v>12</v>
      </c>
      <c r="B13" s="6" t="n">
        <v>13453</v>
      </c>
      <c r="C13" s="6" t="n">
        <v>3947</v>
      </c>
      <c r="D13" s="6" t="n">
        <v>3178</v>
      </c>
      <c r="E13" s="9" t="n">
        <v>8606</v>
      </c>
    </row>
    <row r="14" customFormat="false" ht="12.45" hidden="false" customHeight="false" outlineLevel="0" collapsed="false">
      <c r="A14" s="5" t="s">
        <v>13</v>
      </c>
      <c r="B14" s="6" t="n">
        <v>12029</v>
      </c>
      <c r="C14" s="6" t="n">
        <v>5659</v>
      </c>
      <c r="D14" s="6" t="n">
        <v>4521</v>
      </c>
      <c r="E14" s="9" t="n">
        <v>12923</v>
      </c>
    </row>
    <row r="15" customFormat="false" ht="12.45" hidden="false" customHeight="false" outlineLevel="0" collapsed="false">
      <c r="A15" s="5" t="s">
        <v>14</v>
      </c>
      <c r="B15" s="6" t="n">
        <v>32009</v>
      </c>
      <c r="C15" s="6" t="n">
        <v>8156</v>
      </c>
      <c r="D15" s="6" t="n">
        <v>7314</v>
      </c>
      <c r="E15" s="9" t="n">
        <v>20453</v>
      </c>
    </row>
    <row r="16" customFormat="false" ht="12.45" hidden="false" customHeight="false" outlineLevel="0" collapsed="false">
      <c r="A16" s="5" t="s">
        <v>15</v>
      </c>
      <c r="B16" s="6" t="n">
        <v>14283</v>
      </c>
      <c r="C16" s="6" t="n">
        <v>6031</v>
      </c>
      <c r="D16" s="6" t="n">
        <v>4386</v>
      </c>
      <c r="E16" s="9" t="n">
        <v>22000</v>
      </c>
    </row>
    <row r="17" customFormat="false" ht="12.45" hidden="false" customHeight="false" outlineLevel="0" collapsed="false">
      <c r="A17" s="5" t="s">
        <v>16</v>
      </c>
      <c r="B17" s="6" t="n">
        <v>13133</v>
      </c>
      <c r="C17" s="6" t="n">
        <v>5236</v>
      </c>
      <c r="D17" s="6" t="n">
        <v>4171</v>
      </c>
      <c r="E17" s="9" t="n">
        <v>16987</v>
      </c>
    </row>
    <row r="18" customFormat="false" ht="12.45" hidden="false" customHeight="false" outlineLevel="0" collapsed="false">
      <c r="A18" s="5"/>
      <c r="C18" s="6"/>
      <c r="D18" s="6"/>
      <c r="E18" s="10"/>
    </row>
    <row r="19" customFormat="false" ht="13.1" hidden="false" customHeight="false" outlineLevel="0" collapsed="false">
      <c r="A19" s="11" t="s">
        <v>17</v>
      </c>
      <c r="B19" s="12" t="n">
        <f aca="false">SUM(B6:B17)</f>
        <v>178133</v>
      </c>
      <c r="C19" s="12" t="n">
        <f aca="false">SUM(C6:C18)</f>
        <v>72679</v>
      </c>
      <c r="D19" s="12" t="n">
        <f aca="false">SUM(D6:D17)</f>
        <v>56495</v>
      </c>
      <c r="E19" s="13" t="n">
        <f aca="false">SUM(E6:E17)</f>
        <v>230382</v>
      </c>
    </row>
    <row r="22" customFormat="false" ht="12.45" hidden="false" customHeight="false" outlineLevel="0" collapsed="false">
      <c r="A22" s="14" t="s">
        <v>18</v>
      </c>
    </row>
    <row r="23" customFormat="false" ht="13.1" hidden="false" customHeight="false" outlineLevel="0" collapsed="false">
      <c r="A23" s="15"/>
    </row>
    <row r="24" customFormat="false" ht="13.1" hidden="false" customHeight="false" outlineLevel="0" collapsed="false">
      <c r="A24" s="15" t="s">
        <v>19</v>
      </c>
    </row>
    <row r="25" customFormat="false" ht="12.45" hidden="false" customHeight="false" outlineLevel="0" collapsed="false">
      <c r="A25" s="16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Veronica Luna Cornejo</cp:lastModifiedBy>
  <cp:lastPrinted>2015-09-18T08:17:02Z</cp:lastPrinted>
  <dcterms:modified xsi:type="dcterms:W3CDTF">2017-07-05T11:10:30Z</dcterms:modified>
  <cp:revision>0</cp:revision>
  <dc:subject/>
  <dc:title/>
</cp:coreProperties>
</file>