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gido" sheetId="1" state="visible" r:id="rId2"/>
    <sheet name="original" sheetId="2" state="visible" r:id="rId3"/>
  </sheets>
  <definedNames>
    <definedName function="false" hidden="false" localSheetId="0" name="_xlnm.Print_Area" vbProcedure="false">corregido!$A$1:$B$189</definedName>
    <definedName function="false" hidden="false" localSheetId="1" name="_xlnm.Print_Area" vbProcedure="false">original!$A$1:$B$156</definedName>
    <definedName function="false" hidden="false" localSheetId="0" name="_ftn1" vbProcedure="false">corregido!$A$349</definedName>
    <definedName function="false" hidden="false" localSheetId="0" name="_ftnref1" vbProcedure="false">corregido!$B$303</definedName>
    <definedName function="false" hidden="false" localSheetId="1" name="_ftn1" vbProcedure="false">original!$A$255</definedName>
    <definedName function="false" hidden="false" localSheetId="1" name="_ftnref1" vbProcedure="false">original!$B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3">
  <si>
    <t xml:space="preserve">5.4.7. UNIVERSIDAD PABLO DE OLAVIDE. ALUMNADO, PROFESORADO, DEPARTAMENTOS Y PRESUPUESTO. </t>
  </si>
  <si>
    <t xml:space="preserve">CURSOS ACADÉMICOS  2014/2015 Y 2015/2016.</t>
  </si>
  <si>
    <t xml:space="preserve">CURSO 2014/2015</t>
  </si>
  <si>
    <t xml:space="preserve">CURSO 2015/2016</t>
  </si>
  <si>
    <t xml:space="preserve">Centro</t>
  </si>
  <si>
    <t xml:space="preserve">Titulación</t>
  </si>
  <si>
    <t xml:space="preserve">Mujer</t>
  </si>
  <si>
    <t xml:space="preserve">Hombre</t>
  </si>
  <si>
    <t xml:space="preserve">Total</t>
  </si>
  <si>
    <t xml:space="preserve">Total Centro</t>
  </si>
  <si>
    <t xml:space="preserve">CENTRO DE ESTUDIOS DE POSTGRADO</t>
  </si>
  <si>
    <t xml:space="preserve">MÁSTER EN PROFESORADO DE E.S.O. Y BACHILLERATO, F.P. Y ENSEÑANZA DE IDIOMAS</t>
  </si>
  <si>
    <t xml:space="preserve">MÁSTER U.EN DIAGNÓSTICO DEL ESTADO DE CONSERVACIÓN DEL PATRIMONIO HISTÓRICO</t>
  </si>
  <si>
    <t xml:space="preserve">MÁSTER UNIV.  EN EDUCACIÓN PARA EL DESARROLLO, SENSIB. Y CULTURA DE PAZ</t>
  </si>
  <si>
    <t xml:space="preserve">MÁSTER UNIV. EN GERONTOLOGÍA Y DIRECCIÓN Y GEST. DE CENTROS GERONTOLÓGICOS</t>
  </si>
  <si>
    <t xml:space="preserve">MÁSTER UNIV. EN HIST. DE EUROPA, EL MUNDO MEDITERRÁNEO Y SU DIFUS.ATLÁNTICA</t>
  </si>
  <si>
    <t xml:space="preserve">MÁSTER UNIVERS. EN NEUROCIENCIAS Y BIOLOGÍA DEL COMPORTAMIENTO (PLAN 2010)</t>
  </si>
  <si>
    <t xml:space="preserve">MÁSTER UNIVERSITARIO EN ABOGACÍA</t>
  </si>
  <si>
    <t xml:space="preserve">MÁSTER UNIVERSITARIO EN ACTIVIDAD FÍSICA Y SALUD</t>
  </si>
  <si>
    <t xml:space="preserve">MÁSTER UNIVERSITARIO EN AGRICULTURA, GANADERÍA Y SILVICULTURA ECOLÓGICAS</t>
  </si>
  <si>
    <t xml:space="preserve">MÁSTER UNIVERSITARIO EN AGROECOLOGÍA: UN ENFOQUE PARA LA SUSTENT. RURAL</t>
  </si>
  <si>
    <t xml:space="preserve">MÁSTER UNIVERSITARIO EN ARTE, MUSEOS Y GESTIÓN DEL PATRIMONIO HISTÓRICO</t>
  </si>
  <si>
    <t xml:space="preserve">MÁSTER UNIVERSITARIO EN BIODIVERSIDAD Y BIOLOGÍA DE LA CONSERVACIÓN</t>
  </si>
  <si>
    <t xml:space="preserve">MÁSTER UNIVERSITARIO EN BIOTECNOLOGÍA AMBIENTAL, INDUSTRIAL Y ALIMENTARIA</t>
  </si>
  <si>
    <t xml:space="preserve">MÁSTER UNIVERSITARIO EN BIOTECNOLOGÍA SANITARIA</t>
  </si>
  <si>
    <t xml:space="preserve">MÁSTER UNIVERSITARIO EN CIENCIA Y TECN. DE ACEITES Y BEBIDAS FERMENTADAS</t>
  </si>
  <si>
    <t xml:space="preserve">MÁSTER UNIVERSITARIO EN CIENCIAS SOCIALES E INTERVENCIÓN SOCIAL</t>
  </si>
  <si>
    <t xml:space="preserve">MÁSTER UNIVERSITARIO EN COMUNICACIÓN INTERNACIONAL, TRADUC.E INTERPRETACIÓN</t>
  </si>
  <si>
    <t xml:space="preserve">MÁSTER UNIVERSITARIO EN CONOCIMIENTO ACTUAL DE LAS ENFERMEDADES RARAS</t>
  </si>
  <si>
    <t xml:space="preserve">MÁSTER UNIVERSITARIO EN CONSULTORÍA, ANÁLISIS Y PENSAMIENTO POLÍTICO</t>
  </si>
  <si>
    <t xml:space="preserve">MÁSTER UNIVERSITARIO EN CONSULTORÍA Y AUDITORÍA LABORAL</t>
  </si>
  <si>
    <t xml:space="preserve">MÁSTER UNIVERSITARIO EN CONTABILIDAD DIRECTIVA</t>
  </si>
  <si>
    <t xml:space="preserve">MÁSTER UNIVERSITARIO EN CRIMINOLOGÍA Y CIENCIAS FORENSES</t>
  </si>
  <si>
    <t xml:space="preserve">MÁSTER UNIVERSITARIO EN DERECHO DE LAS NUEVAS TECNOLOGÍAS</t>
  </si>
  <si>
    <t xml:space="preserve">MÁSTER UNIVERSITARIO EN DERECHO PATRIMONIAL PRIVADO EN EL MERCADO GLOBAL</t>
  </si>
  <si>
    <t xml:space="preserve">MÁSTER UNIVERSITARIO EN DERECHOS HUMANOS, INTERCULTURALIDAD Y DESARROLLO</t>
  </si>
  <si>
    <t xml:space="preserve">MÁSTER UNIVERSITARIO EN DESARROLLO ECONÓMICO Y SOSTENIBILIDAD</t>
  </si>
  <si>
    <t xml:space="preserve">MÁSTER UNIVERSITARIO EN DIRECCIÓN DE EMPRESAS</t>
  </si>
  <si>
    <t xml:space="preserve">MÁSTER UNIVERSITARIO EN DIRECCIÓN DE NEGOCIOS INTERNACIONALES</t>
  </si>
  <si>
    <t xml:space="preserve">MÁSTER UNIVERSITARIO EN DIRECCIÓN ESTRATÉGICA DE RECURSOS HUMANOS</t>
  </si>
  <si>
    <t xml:space="preserve">MÁSTER UNIVERSITARIO EN ECONOMÍA Y EVALUACIÓN DE POLÍTICAS</t>
  </si>
  <si>
    <t xml:space="preserve">no disponible</t>
  </si>
  <si>
    <t xml:space="preserve">MÁSTER UNIVERSITARIO EN EDUCADOR/A AMBIENTAL</t>
  </si>
  <si>
    <t xml:space="preserve">MÁSTER UNIVERSITARIO EN ENSEÑANZA BILINGÜE</t>
  </si>
  <si>
    <t xml:space="preserve">MÁSTER UNIVERSITARIO EN ENSEÑANZA DEL ESPAÑOL COMO LENGUA EXTRANJERA</t>
  </si>
  <si>
    <t xml:space="preserve">MÁSTER UNIVERSITARIO EN ESTUDIOS SOCIO-POLÍTICOS (PLAN 2013)</t>
  </si>
  <si>
    <t xml:space="preserve">MÁSTER UNIVERSITARIO EN ETOTOLOGÍA APLICADA Y COMPORTAMIENTO ANIMAL</t>
  </si>
  <si>
    <t xml:space="preserve">MÁSTER UNIVERSITARIO EN EVALUCIÓN Y MANEJO DEL CARBONO EN ECOSISTEMAS</t>
  </si>
  <si>
    <t xml:space="preserve">MÁSTER UNIVERSITARIO EN FINANZAS Y BANCA</t>
  </si>
  <si>
    <t xml:space="preserve">MÁSTER UNIVERSITARIO EN GESTIÓN DE ADMINISTRATIVA</t>
  </si>
  <si>
    <t xml:space="preserve">MÁSTER UNIVERSITARIO EN GÉNERO E IGUALDAD</t>
  </si>
  <si>
    <t xml:space="preserve">MÁSTER UNIVERSITARIO EN GESTIÓN DEL TERRITORIO Y MEDIOAMBIENTE</t>
  </si>
  <si>
    <t xml:space="preserve">MÁSTER UNIVERSITARIO EN HISTORIA DE AMÉRICA LATINA. MUNDOS INDÍGENAS</t>
  </si>
  <si>
    <t xml:space="preserve">MÁSTER UNIVERSITARIO EN INGENIERIA INFORMÁTICA</t>
  </si>
  <si>
    <t xml:space="preserve">MÁSTER UNIVERSITARIO EN INTERVENCIÓN SOCIAL, CULTURA Y DIVERSIDAD</t>
  </si>
  <si>
    <t xml:space="preserve">MÁSTER UNIVERSITARIO EN INVESTIGACIÓN EN GESTIÓN</t>
  </si>
  <si>
    <t xml:space="preserve">MÁSTER UNIVERSITARIO EN INVESTIGACIÓN SOCIAL APLICADA AL MEDIO AMBIENTE</t>
  </si>
  <si>
    <t xml:space="preserve">MÁSTER UNIVERSITARIO EN RELACIONES INTERNACIONALES</t>
  </si>
  <si>
    <t xml:space="preserve">MÁSTER UNIVERSITARIO EN RELIGIONES Y SOCIEDADES</t>
  </si>
  <si>
    <t xml:space="preserve">MÁSTER UNIVERSITARIO EN RENDIMIENTO FÍSICO Y DEPORTIVO</t>
  </si>
  <si>
    <t xml:space="preserve">MÁSTER UNIVERSITARIO EN SOCIEDAD, ADMINISTRACIÓN Y POLÍTICA</t>
  </si>
  <si>
    <t xml:space="preserve">*Total en Master curso 2014/2015 diferente del anuario en formato papel</t>
  </si>
  <si>
    <t xml:space="preserve">ESCUELA POLITÉCNICA SUPERIOR</t>
  </si>
  <si>
    <t xml:space="preserve">GRADO EN INGENIERÍA INFORMÁTICA EN SISTEMAS DE INFORMACIÓN</t>
  </si>
  <si>
    <t xml:space="preserve">INGENIERIA TECNICA EN INFORMATICA DE GESTION. SEMIVIRTUAL</t>
  </si>
  <si>
    <t xml:space="preserve">INGENIERIA TECNICA EN INFORMATICA DE GESTION 2004</t>
  </si>
  <si>
    <t xml:space="preserve">no disponible </t>
  </si>
  <si>
    <t xml:space="preserve">FACULTAD DE CIENCIAS EMPRESARIALES</t>
  </si>
  <si>
    <t xml:space="preserve">DIPLOMATURA CONJUNTA EN CIENCIAS EMPRESARIALES Y RELACIONES LABORALES</t>
  </si>
  <si>
    <t xml:space="preserve">DIPLOMATURA EN CIENCIAS EMPRESARIALES 1998</t>
  </si>
  <si>
    <t xml:space="preserve">DOBLE GRADO EN ADMINISTRACIÓN Y DIRECCIÓN DE EMPRESAS (INGLÉS) Y DERECHO</t>
  </si>
  <si>
    <t xml:space="preserve">DOBLE GRADO EN ADMINISTRACIÓN Y DIRECCIÓN DE EMPRESAS Y DERECHO</t>
  </si>
  <si>
    <t xml:space="preserve">DOBLE GRADO EN DERECHO Y FINANZAS Y CONTABILIDAD</t>
  </si>
  <si>
    <t xml:space="preserve">GRADO EN ADMINISTRACIÓN Y DIRECCIÓN DE EMPRESAS</t>
  </si>
  <si>
    <t xml:space="preserve">GRADO EN ADMINISTRACIÓN Y DIRECCIÓN DE EMPRESAS. INGLÉS</t>
  </si>
  <si>
    <t xml:space="preserve">GRADO EN ANÁLISIS ECONÓMICO</t>
  </si>
  <si>
    <t xml:space="preserve">GRADO EN FINANZAS Y CONTABILIDAD</t>
  </si>
  <si>
    <t xml:space="preserve">LICENCIATURA CONJUNTA EN ADMINISTRACIÓN Y DIRECCIÓN DE EMPRESAS Y DERECHO</t>
  </si>
  <si>
    <t xml:space="preserve">LICENCIATURA EN ADMINISTRACIÓN Y DIRECCIÓN DE EMPRESAS 1998</t>
  </si>
  <si>
    <t xml:space="preserve">FACULTAD DE CC. EXPERIMENTALES</t>
  </si>
  <si>
    <t xml:space="preserve">GRADO EN BIOTECNOLOGÍA</t>
  </si>
  <si>
    <t xml:space="preserve">GRADO EN CIENCIAS AMBIENTALES</t>
  </si>
  <si>
    <t xml:space="preserve">GRADO EN NUTRICIÓN HUMANA Y DIETÉTICA</t>
  </si>
  <si>
    <t xml:space="preserve">LICENCIATURA EN BIOTECNOLOGÍA 2004</t>
  </si>
  <si>
    <t xml:space="preserve">LICENCIATURA EN CIENCIAS AMBIENTALES 1998</t>
  </si>
  <si>
    <t xml:space="preserve">FACULTAD DE CC.SS.</t>
  </si>
  <si>
    <t xml:space="preserve">DIPLOMATURA CONJUNTA EN EDUCACION SOCIAL Y TRABAJO SOCIAL</t>
  </si>
  <si>
    <t xml:space="preserve">DIPLOMATURA EN EDUCACIÓN SOCIAL 2003</t>
  </si>
  <si>
    <t xml:space="preserve">DIPLOMATURA EN TRABAJO SOCIAL 1998</t>
  </si>
  <si>
    <t xml:space="preserve">DOBLE GRADO EN SOCIOLOGÍA Y CIENCIAS POLÍTICAS Y DE LA ADMINISTRACIÓN</t>
  </si>
  <si>
    <t xml:space="preserve">DOBLE GRADO EN SOCIOLOGIA Y TRABAJO SOCIAL</t>
  </si>
  <si>
    <t xml:space="preserve">DOBLE GRADO EN TRABAJO SOCIAL Y EDUCACIÓN SOCIAL</t>
  </si>
  <si>
    <t xml:space="preserve">GRADO EN EDUCACIÓN SOCIAL</t>
  </si>
  <si>
    <t xml:space="preserve">GRADO EN SOCIOLOGÍA</t>
  </si>
  <si>
    <t xml:space="preserve">GRADO EN TRABAJO SOCIAL</t>
  </si>
  <si>
    <t xml:space="preserve">LICENCIATURA EN SOCIOLOGÍA 2004</t>
  </si>
  <si>
    <t xml:space="preserve">FACULTAD DE DERECHO</t>
  </si>
  <si>
    <t xml:space="preserve">DIPLOMATURA EN RELACIONES LABORALES 1998</t>
  </si>
  <si>
    <t xml:space="preserve">DOBLE GRADO EN DERECHO Y CIENCIAS POLÍTICAS Y DE LA ADMINISTRACIÓN</t>
  </si>
  <si>
    <t xml:space="preserve">DOBLE GRADO EN DERECHO Y CRIMINOLOGIA</t>
  </si>
  <si>
    <t xml:space="preserve">DOBLE GRADO EN DERECHO Y RELACIONES LABORALES Y RECURSOS HUMANOS</t>
  </si>
  <si>
    <t xml:space="preserve">GRADO EN CIENCIAS POLÍTICAS Y DE LA ADMINISTRACIÓN</t>
  </si>
  <si>
    <t xml:space="preserve">GRADO EN CRIMINOLOGÍA</t>
  </si>
  <si>
    <t xml:space="preserve">GRADO EN DERECHO</t>
  </si>
  <si>
    <t xml:space="preserve">GRADO EN DERECHO ( UPO-UNIV. DE BAYREUTH)</t>
  </si>
  <si>
    <t xml:space="preserve">GRADO EN RELACIONES LABORALES Y RECURSOS HUMANOS</t>
  </si>
  <si>
    <t xml:space="preserve">LICENCIATURA CONJUNTA EN DERECHO Y CIENCIAS POLÍTICAS</t>
  </si>
  <si>
    <t xml:space="preserve">LICENCIATURA DE DERECHO 1998</t>
  </si>
  <si>
    <t xml:space="preserve">LICENCIATURA EN CIENCIAS DEL TRABAJO 2003</t>
  </si>
  <si>
    <t xml:space="preserve">LICENCIATURA EN CIENCIAS POLÍTICAS Y DE LA ADMINISTRACIÓN 2005</t>
  </si>
  <si>
    <t xml:space="preserve">FACULTAD DE HUMANIDADES</t>
  </si>
  <si>
    <t xml:space="preserve">DOBLE GRADO EN HUMANIDADES Y TRADUCCIÓN E INTERPRETACIÓN. INGLÉS</t>
  </si>
  <si>
    <t xml:space="preserve">GRADO EN GEOGRAFÍA E HISTORIA</t>
  </si>
  <si>
    <t xml:space="preserve">GRADO EN HUMANIDADES</t>
  </si>
  <si>
    <t xml:space="preserve">GRADO EN TRADUCCIÓN E INTERPRETACIÓN. ALEMÁN</t>
  </si>
  <si>
    <t xml:space="preserve">GRADO EN TRADUCCIÓN E INTERPRETACIÓN. FRANCÉS</t>
  </si>
  <si>
    <t xml:space="preserve">GRADO EN TRADUCCIÓN E INTERPRETACIÓN. INGLÉS</t>
  </si>
  <si>
    <t xml:space="preserve">LICENCIATURA CONJUNTA EN HUMANIDADES Y TRADUCCIÓN E INTERPRETACIÓN: INGLÉS</t>
  </si>
  <si>
    <t xml:space="preserve">LICENCIATURA DE HUMANIDADES 1998</t>
  </si>
  <si>
    <t xml:space="preserve">LICENCIATURA EN TRADUCCION E INTERPRETACION. ALEMAN 2004</t>
  </si>
  <si>
    <t xml:space="preserve">LICENCIATURA EN TRADUCCION E INTERPRETACION. FRANCES 2004</t>
  </si>
  <si>
    <t xml:space="preserve">LICENCIATURA EN TRADUCCION E INTERPRETACION. INGLES 2004</t>
  </si>
  <si>
    <t xml:space="preserve">FACULTAD DEL DEPORTE</t>
  </si>
  <si>
    <t xml:space="preserve">GRADO EN CIENCIAS DE LA ACTIVIDAD FÍSICA Y DEL DEPORTE</t>
  </si>
  <si>
    <t xml:space="preserve">LICENCIATURA EN CIENCIAS DE LA ACTIVIDAD FÍSICA Y DEL DEPORTE 2004</t>
  </si>
  <si>
    <t xml:space="preserve">CENTRO UNIVERSITARIO SAN ISIDORO</t>
  </si>
  <si>
    <t xml:space="preserve">DOBLE GRADO EN COMUNICACIÓN Y COMUNICACIÓN DIGITAL</t>
  </si>
  <si>
    <t xml:space="preserve">GRADO EN COMUNICACIÓN  (C.A. SAN ISIDORO)</t>
  </si>
  <si>
    <t xml:space="preserve">GRADO EN COMUNICACIÓN DIGITAL</t>
  </si>
  <si>
    <t xml:space="preserve">PROFESORADO 
</t>
  </si>
  <si>
    <t xml:space="preserve">Total profesores: 994</t>
  </si>
  <si>
    <t xml:space="preserve">Total profesores: 1006</t>
  </si>
  <si>
    <t xml:space="preserve">*AYUDANTE DE UNIVERSIDAD EN EL AÑO 2015/2016 NO APARECE  COMO TAL, SINO SALE DIVIDIDO EN AYUDANTES Y AYUDANTES DOCTORES, ADEMÁS APARECEN NUEVAS CATEGORÍAS</t>
  </si>
  <si>
    <t xml:space="preserve">CURSO 2015/20156</t>
  </si>
  <si>
    <t xml:space="preserve">Categoría</t>
  </si>
  <si>
    <t xml:space="preserve">CATEDRÁTICO DE UNIVERSIDAD</t>
  </si>
  <si>
    <t xml:space="preserve">TITULAR DE UNIVERSIDAD</t>
  </si>
  <si>
    <t xml:space="preserve">CATEDRÁTICO DE ESCUELA UNIVERSITARIA</t>
  </si>
  <si>
    <t xml:space="preserve">TITULAR DE ESCUELA UNIVERSITARIA</t>
  </si>
  <si>
    <t xml:space="preserve">PROFESORES VISITANTES</t>
  </si>
  <si>
    <t xml:space="preserve">PROFESORES SUSTITUTOS </t>
  </si>
  <si>
    <t xml:space="preserve">AYUDANTES</t>
  </si>
  <si>
    <t xml:space="preserve">AYUDANTE DOCTORES</t>
  </si>
  <si>
    <t xml:space="preserve">AYUDANTE DE UNIVERSIDAD</t>
  </si>
  <si>
    <t xml:space="preserve">ASOCIADO</t>
  </si>
  <si>
    <t xml:space="preserve">COLABORADOR</t>
  </si>
  <si>
    <t xml:space="preserve">CONTRATADO</t>
  </si>
  <si>
    <t xml:space="preserve">OTROS</t>
  </si>
  <si>
    <t xml:space="preserve">DEPARTAMENTOS AMBOS CURSOS</t>
  </si>
  <si>
    <t xml:space="preserve">Total departamentos: 15</t>
  </si>
  <si>
    <t xml:space="preserve">DEPARTAMENTO DE ANTROP. SOC., PSICOLOGÍA BÁSICA Y SALUD PÚBLICA</t>
  </si>
  <si>
    <t xml:space="preserve">DEPARTAMENTO DE BIOLOGÍA MOLECULAR E INGENIERÍA BIOQUÍMICA</t>
  </si>
  <si>
    <t xml:space="preserve">DEPARTAMENTO DE DEPORTE E INFORMÁTICA</t>
  </si>
  <si>
    <t xml:space="preserve">DEPARTAMENTO DE DERECHO PRIVADO</t>
  </si>
  <si>
    <t xml:space="preserve">DEPARTAMENTO DE DERECHO PÚBLICO</t>
  </si>
  <si>
    <t xml:space="preserve">DEPARTAMENTO DE ECONOMÍA FINANCIERA Y CONTABILIDAD</t>
  </si>
  <si>
    <t xml:space="preserve">DEPARTAMENTO DE ECONOMÍA, MÉTODOS CUANTITATIVOS E Hª ECONÓMICA</t>
  </si>
  <si>
    <t xml:space="preserve">DEPARTAMENTO DE EDUCACIÓN Y PSICOLOGÍA SOCIAL</t>
  </si>
  <si>
    <t xml:space="preserve">DEPARTAMENTO DE FILOLOGÍA Y TRADUCCIÓN</t>
  </si>
  <si>
    <t xml:space="preserve">DEPARTAMENTO DE FISIOLOGÍA, ANATOMÍA Y BIOLOGÍA CELULAR</t>
  </si>
  <si>
    <t xml:space="preserve">DEPARTAMENTO DE GEOGRAFÍA, HISTORIA Y FILOSOFÍA</t>
  </si>
  <si>
    <t xml:space="preserve">DEPARTAMENTO DE ORGANIZACIÓN DE EMPRESAS Y MARKETING</t>
  </si>
  <si>
    <t xml:space="preserve">DEPARTAMENTO DE SISTEMAS FÍSICOS, QUÍMICOS Y NATURALES</t>
  </si>
  <si>
    <t xml:space="preserve">DEPARTAMENTO DE SOCIOLOGÍA</t>
  </si>
  <si>
    <t xml:space="preserve">DEPARTAMENTO DE TRABAJO SOCIAL Y SERVICIOS SOCIALES</t>
  </si>
  <si>
    <t xml:space="preserve">PRESUPUESTO POR ALUMNOS</t>
  </si>
  <si>
    <t xml:space="preserve">TOTAL PRESUPUESTO UNIVERSIDAD</t>
  </si>
  <si>
    <t xml:space="preserve">NÚMERO DE ALUMNOS (Los alumnos en dobles titulaciones cuentan una sola vez)</t>
  </si>
  <si>
    <t xml:space="preserve">PRESUPUESTO POR ALUMNO</t>
  </si>
  <si>
    <t xml:space="preserve">ALUMNADO DE ENSEÑANZAS DE DOCTORADO. </t>
  </si>
  <si>
    <t xml:space="preserve">Total alumnos: 974</t>
  </si>
  <si>
    <t xml:space="preserve">*Nuevos doctorados , todos los de los años 56/2005 y 778/1998</t>
  </si>
  <si>
    <t xml:space="preserve">PROGRAMAS DE DOCTORADO</t>
  </si>
  <si>
    <t xml:space="preserve">MATRICULADOS NUEVO INGRESO</t>
  </si>
  <si>
    <t xml:space="preserve">TOTAL MATRICULADOS</t>
  </si>
  <si>
    <t xml:space="preserve">(R.D. 99/2011)</t>
  </si>
  <si>
    <t xml:space="preserve">ADMINISTRACIÓN Y DIRECCIÓN DE EMPRESAS</t>
  </si>
  <si>
    <t xml:space="preserve">BIOTECNOLOGÍA, INGENIERÍA Y TECNOLOGÍA QUÍMICA</t>
  </si>
  <si>
    <t xml:space="preserve">CIENCIAS DE LA ACTIVIDAD FÍSICA Y DEL DEPORTE</t>
  </si>
  <si>
    <t xml:space="preserve">CIENCIAS JURÍDICAS Y POLÍTICAS</t>
  </si>
  <si>
    <t xml:space="preserve">CIENCIAS SOCIALES</t>
  </si>
  <si>
    <t xml:space="preserve">ESTUDIOS MIGRATORIOS</t>
  </si>
  <si>
    <t xml:space="preserve">HISTORIA Y ESTUDIOS HUMANÍSTICOS: EUROPA, AMÉRICA, ARTE Y LENGUAS</t>
  </si>
  <si>
    <t xml:space="preserve">MEDIO AMBIENTE Y SOCIEDAD</t>
  </si>
  <si>
    <t xml:space="preserve">NEOROCIENCIAS (INTERUNIVERSITARIO)</t>
  </si>
  <si>
    <t xml:space="preserve">(R.D. 1393/2007)</t>
  </si>
  <si>
    <t xml:space="preserve">ACTIVIDAD FÍSICA, RENDIMIENTO DEPORTIVO Y SALUD</t>
  </si>
  <si>
    <t xml:space="preserve">ARQUEOLOGÍA (INTERUNIVERSITARIO)</t>
  </si>
  <si>
    <t xml:space="preserve">BIOTECNOLOGÍA Y TECNOLOGÍA QUÍMICA</t>
  </si>
  <si>
    <t xml:space="preserve">DESARROLLO Y CIUDADANÍA: DERECHOS HUMANOS, IGUALDAD, EDUCACIÓN E INTERVENCIÓN SOCIAL</t>
  </si>
  <si>
    <t xml:space="preserve">ECONOMÍA</t>
  </si>
  <si>
    <t xml:space="preserve">ESTUDIOS MEDIOAMBIENTALES</t>
  </si>
  <si>
    <t xml:space="preserve">EUROPA, EL MUNDO MEDITERRÁNEO Y SU DIFUSIÓN ATLÁNTICA: MÉTODOS Y TEORÍAS PARA LA INVESTIGACIÓN HISTÓRICA</t>
  </si>
  <si>
    <t xml:space="preserve">HISTORIA DE AMÉRICA LATINA. MUNDOS INDÍGENAS.</t>
  </si>
  <si>
    <t xml:space="preserve">HISTORIA DEL ARTE Y GESTIÓN CULTURAL EN EL MUNDO HISPÁNICO</t>
  </si>
  <si>
    <t xml:space="preserve">LENGUAS MODERNAS, TRADUCCIÓN Y ESPAÑOL COMO LENGUA EXTRANJERA</t>
  </si>
  <si>
    <t xml:space="preserve">NEUROCIENCIAS</t>
  </si>
  <si>
    <t xml:space="preserve">PENSAMIENTO Y ANÁLISIS POLÍTICO, DEMOCRACIA Y CIUDADANÍA</t>
  </si>
  <si>
    <t xml:space="preserve">(RD. 56/2005)</t>
  </si>
  <si>
    <t xml:space="preserve">P.OP BIOTECNOLOGÍA</t>
  </si>
  <si>
    <t xml:space="preserve">P.O.P CIENCIAS SOC.APLICADAS AL MEDIO AMBIENTE</t>
  </si>
  <si>
    <t xml:space="preserve">P.O.P DERECHOS HUMANOS Y DESARROLLO</t>
  </si>
  <si>
    <t xml:space="preserve">P.O.P DESIGUALDADES E INTERVENCIÓN SOCIAL</t>
  </si>
  <si>
    <t xml:space="preserve">HISTORIA DE AMERICA LATINA. MUNDOS INDIGENAS</t>
  </si>
  <si>
    <t xml:space="preserve">P.O.P NEUROCIENCIAS</t>
  </si>
  <si>
    <t xml:space="preserve">(R.D. 778/1998)</t>
  </si>
  <si>
    <t xml:space="preserve">ALTO RENDIMIENTO DEPORTIVO (MÉXICO)</t>
  </si>
  <si>
    <t xml:space="preserve">ALTO RENDIMIENTO DEPORTIVO (MÉXICO)(2ª ED.)</t>
  </si>
  <si>
    <t xml:space="preserve">ALTO RENDIMIENTO DEPORTIVO (2ª ED.)</t>
  </si>
  <si>
    <t xml:space="preserve">ALTO RENDIMIENTO DEPORTIVO (3ª EDICIÓN)</t>
  </si>
  <si>
    <t xml:space="preserve">ARQUEOLOGÍA Y PATRIMONIO</t>
  </si>
  <si>
    <t xml:space="preserve">ARQUEOLOGÍA Y PATRIMONIO (2ª ED.)</t>
  </si>
  <si>
    <t xml:space="preserve">CIENCIA Y SOCIEDAD DESDE EL PENSAMIENTO FEMINISTA </t>
  </si>
  <si>
    <t xml:space="preserve">CIENCIA Y TECNOLOGÍA DE COLOIDES E INTERFASES (2ª ED.)</t>
  </si>
  <si>
    <t xml:space="preserve">CIENCIA Y TECNOLOGÍA DE COLOIDES E INTERFASES (7ª ED.)</t>
  </si>
  <si>
    <t xml:space="preserve">DERECHO DE LAS NUEVAS TECNOLOGÍAS(2ª ED.)</t>
  </si>
  <si>
    <t xml:space="preserve">DERECHO DE LAS NUEVAS TECNOLOGÍAS(3ª ED.)</t>
  </si>
  <si>
    <t xml:space="preserve">DERECHOS HUMANOS Y DESARROLLO (4ª ED.)</t>
  </si>
  <si>
    <t xml:space="preserve">DERECHOS HUMANOS Y DESARROLLO (5ª ED.)</t>
  </si>
  <si>
    <t xml:space="preserve">DESIGUALDADES E INTERVENCIÓN SOCIAL( 2ª ED.)</t>
  </si>
  <si>
    <t xml:space="preserve">DIDACTICA Y DIRECCIÓN EDUCATIVA DE INST. ENSEÑANZA SUP.</t>
  </si>
  <si>
    <t xml:space="preserve">ESTRATEGIAS DE  PLANIFICACIÓN DEL TERRITORIO</t>
  </si>
  <si>
    <t xml:space="preserve">ESTRATEGIAS DE  PLANIFICACIÓN DEL TERRITORIO (2ª ED.)</t>
  </si>
  <si>
    <t xml:space="preserve">ESTUDIOS SOBRE EUROPA, MUDO MEDITER. Y DIFUSIÓN ATL.</t>
  </si>
  <si>
    <t xml:space="preserve">ESTUDIOS SOBRE EUROPA, MUDO MEDITER. Y DIFUSIÓN ATL.(3ª ED.)</t>
  </si>
  <si>
    <t xml:space="preserve">HISTORIA DE AMERICA LATINA:MUNDOS INDIGENAS</t>
  </si>
  <si>
    <t xml:space="preserve">HISTORIA DEL ARTE Y GESTIÓN CULTURAR MUNDO HISPÁNICO</t>
  </si>
  <si>
    <t xml:space="preserve">HISTORIA DEL ARTE Y GESTIÓN CULTURAR MUNDO HISPÁNICO(2ª ED.)</t>
  </si>
  <si>
    <t xml:space="preserve">HISTORIA DEL ARTE Y GESTIÓN CULTURAR MUNDO HISPÁNICO(3ª ED.)</t>
  </si>
  <si>
    <t xml:space="preserve">NEUROCIENCIA Y BIOLOGÍA DEL COMPORTAMIENTO (4ª ED.) </t>
  </si>
  <si>
    <t xml:space="preserve">PENSAMIENTO POLITICO,DEMOCRACIA Y CIUDADANIA</t>
  </si>
  <si>
    <t xml:space="preserve">PROBLEMAS ACTUALES Dº PENAL Y CRIMINOLOGIA. NUEVO LEON</t>
  </si>
  <si>
    <t xml:space="preserve">PROBLEMAS ACTUALES Dº PENAL Y CRIMINOLOGIA (3ª ED.)</t>
  </si>
  <si>
    <t xml:space="preserve">(RAMA CC EXPER.) TRASLADO DE EXPEDIENTE - CONVALIDADO-</t>
  </si>
  <si>
    <t xml:space="preserve">(RAMA CCSSYJJ) DE TRASLADO DE EXPEDIENTE - CONVALIDADO-</t>
  </si>
  <si>
    <t xml:space="preserve">(RAMA CCSSYJJ) PROG.DOCT. ORIGEN UPO.</t>
  </si>
  <si>
    <t xml:space="preserve">RAMA(EXPERIM) PROG. DOCT. ORIGEN UPO</t>
  </si>
  <si>
    <t xml:space="preserve">(RAMA HUMANID.) DE TRASLADO DE EXPEDIENTE - CONVALIDADO- </t>
  </si>
  <si>
    <t xml:space="preserve">(RAMA HUMANID.) PROG. DOCT. ORIGEN UPO.</t>
  </si>
  <si>
    <t xml:space="preserve">FONDOS Y USUARIOS DE LA BIBLIOTECA UNIVERSITARIA</t>
  </si>
  <si>
    <t xml:space="preserve">FONDOS</t>
  </si>
  <si>
    <t xml:space="preserve">Monografias </t>
  </si>
  <si>
    <t xml:space="preserve">Publicaciones periodidas</t>
  </si>
  <si>
    <t xml:space="preserve">Bases de Datos en linea</t>
  </si>
  <si>
    <t xml:space="preserve">Documentos audiovisuales</t>
  </si>
  <si>
    <t xml:space="preserve">USUARIOS</t>
  </si>
  <si>
    <t xml:space="preserve">Estudiantes</t>
  </si>
  <si>
    <t xml:space="preserve">Profesores</t>
  </si>
  <si>
    <t xml:space="preserve">Pers. Admon</t>
  </si>
  <si>
    <t xml:space="preserve">Usuarios Externos</t>
  </si>
  <si>
    <t xml:space="preserve">FUENTE: Universidad Pablo de Olavide. Vicerrectorado de Alumnos.</t>
  </si>
  <si>
    <t xml:space="preserve">CURSOS ACADÉMICOS  2013/2014 Y 2014/2015.</t>
  </si>
  <si>
    <t xml:space="preserve">CURSO 2013/2014</t>
  </si>
  <si>
    <t xml:space="preserve">GRADO EN DERECHO (UPO-UNIV. DE BAYREUTH)</t>
  </si>
  <si>
    <t xml:space="preserve">-</t>
  </si>
  <si>
    <t xml:space="preserve">Total profesores: 1.083 </t>
  </si>
  <si>
    <t xml:space="preserve">66.077.532 euros</t>
  </si>
  <si>
    <t xml:space="preserve">69.470.940,89 euros</t>
  </si>
  <si>
    <t xml:space="preserve">11.173 euros</t>
  </si>
  <si>
    <t xml:space="preserve">12.192 euros</t>
  </si>
  <si>
    <t xml:space="preserve">5.914 euros</t>
  </si>
  <si>
    <t xml:space="preserve">5.698 euros</t>
  </si>
  <si>
    <t xml:space="preserve">Total alumnos: 8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General"/>
    <numFmt numFmtId="169" formatCode="#,##0.00&quot; €&quot;"/>
    <numFmt numFmtId="170" formatCode="_-* #,##0.00\ _€_-;\-* #,##0.00\ _€_-;_-* \-??\ _€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996666"/>
      <name val="Arial"/>
      <family val="2"/>
    </font>
    <font>
      <sz val="10"/>
      <color rgb="FF996666"/>
      <name val="Arial"/>
      <family val="2"/>
    </font>
    <font>
      <i val="true"/>
      <sz val="9"/>
      <name val="Arial"/>
      <family val="2"/>
    </font>
    <font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2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2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1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1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33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3" xfId="24"/>
    <cellStyle name="Normal 3 2" xfId="25"/>
    <cellStyle name="Normal 3 2 2" xfId="26"/>
    <cellStyle name="Normal 3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Porcentaje 2" xfId="34"/>
    <cellStyle name="Porcentaje 2 2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6</xdr:row>
      <xdr:rowOff>0</xdr:rowOff>
    </xdr:from>
    <xdr:to>
      <xdr:col>6</xdr:col>
      <xdr:colOff>71640</xdr:colOff>
      <xdr:row>307</xdr:row>
      <xdr:rowOff>30780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6104880" y="51145920"/>
          <a:ext cx="3672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6</xdr:col>
      <xdr:colOff>71640</xdr:colOff>
      <xdr:row>312</xdr:row>
      <xdr:rowOff>307800</xdr:rowOff>
    </xdr:to>
    <xdr:pic>
      <xdr:nvPicPr>
        <xdr:cNvPr id="1" name="Imagen 57" descr=""/>
        <xdr:cNvPicPr/>
      </xdr:nvPicPr>
      <xdr:blipFill>
        <a:blip r:embed="rId2"/>
        <a:stretch/>
      </xdr:blipFill>
      <xdr:spPr>
        <a:xfrm>
          <a:off x="6104880" y="52593120"/>
          <a:ext cx="3672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6</xdr:col>
      <xdr:colOff>71640</xdr:colOff>
      <xdr:row>325</xdr:row>
      <xdr:rowOff>142200</xdr:rowOff>
    </xdr:to>
    <xdr:pic>
      <xdr:nvPicPr>
        <xdr:cNvPr id="2" name="Imagen 56" descr=""/>
        <xdr:cNvPicPr/>
      </xdr:nvPicPr>
      <xdr:blipFill>
        <a:blip r:embed="rId3"/>
        <a:stretch/>
      </xdr:blipFill>
      <xdr:spPr>
        <a:xfrm>
          <a:off x="6104880" y="55626120"/>
          <a:ext cx="367272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6</xdr:col>
      <xdr:colOff>71640</xdr:colOff>
      <xdr:row>328</xdr:row>
      <xdr:rowOff>150120</xdr:rowOff>
    </xdr:to>
    <xdr:pic>
      <xdr:nvPicPr>
        <xdr:cNvPr id="3" name="Imagen 55" descr=""/>
        <xdr:cNvPicPr/>
      </xdr:nvPicPr>
      <xdr:blipFill>
        <a:blip r:embed="rId4"/>
        <a:stretch/>
      </xdr:blipFill>
      <xdr:spPr>
        <a:xfrm>
          <a:off x="6104880" y="56429280"/>
          <a:ext cx="36727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6</xdr:col>
      <xdr:colOff>71640</xdr:colOff>
      <xdr:row>332</xdr:row>
      <xdr:rowOff>307800</xdr:rowOff>
    </xdr:to>
    <xdr:pic>
      <xdr:nvPicPr>
        <xdr:cNvPr id="4" name="Imagen 54" descr=""/>
        <xdr:cNvPicPr/>
      </xdr:nvPicPr>
      <xdr:blipFill>
        <a:blip r:embed="rId5"/>
        <a:stretch/>
      </xdr:blipFill>
      <xdr:spPr>
        <a:xfrm>
          <a:off x="6104880" y="57595680"/>
          <a:ext cx="367272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6</xdr:col>
      <xdr:colOff>71640</xdr:colOff>
      <xdr:row>335</xdr:row>
      <xdr:rowOff>307800</xdr:rowOff>
    </xdr:to>
    <xdr:pic>
      <xdr:nvPicPr>
        <xdr:cNvPr id="5" name="Imagen 53" descr=""/>
        <xdr:cNvPicPr/>
      </xdr:nvPicPr>
      <xdr:blipFill>
        <a:blip r:embed="rId6"/>
        <a:stretch/>
      </xdr:blipFill>
      <xdr:spPr>
        <a:xfrm>
          <a:off x="6104880" y="58447800"/>
          <a:ext cx="367272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6</xdr:col>
      <xdr:colOff>71640</xdr:colOff>
      <xdr:row>342</xdr:row>
      <xdr:rowOff>142200</xdr:rowOff>
    </xdr:to>
    <xdr:pic>
      <xdr:nvPicPr>
        <xdr:cNvPr id="6" name="Imagen 52" descr=""/>
        <xdr:cNvPicPr/>
      </xdr:nvPicPr>
      <xdr:blipFill>
        <a:blip r:embed="rId7"/>
        <a:stretch/>
      </xdr:blipFill>
      <xdr:spPr>
        <a:xfrm>
          <a:off x="6104880" y="60152400"/>
          <a:ext cx="367272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2</xdr:row>
      <xdr:rowOff>0</xdr:rowOff>
    </xdr:from>
    <xdr:to>
      <xdr:col>4</xdr:col>
      <xdr:colOff>71280</xdr:colOff>
      <xdr:row>213</xdr:row>
      <xdr:rowOff>307800</xdr:rowOff>
    </xdr:to>
    <xdr:pic>
      <xdr:nvPicPr>
        <xdr:cNvPr id="7" name="Imagen 58" descr=""/>
        <xdr:cNvPicPr/>
      </xdr:nvPicPr>
      <xdr:blipFill>
        <a:blip r:embed="rId1"/>
        <a:stretch/>
      </xdr:blipFill>
      <xdr:spPr>
        <a:xfrm>
          <a:off x="6104880" y="40024800"/>
          <a:ext cx="20523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4</xdr:col>
      <xdr:colOff>71280</xdr:colOff>
      <xdr:row>218</xdr:row>
      <xdr:rowOff>307800</xdr:rowOff>
    </xdr:to>
    <xdr:pic>
      <xdr:nvPicPr>
        <xdr:cNvPr id="8" name="Imagen 57" descr=""/>
        <xdr:cNvPicPr/>
      </xdr:nvPicPr>
      <xdr:blipFill>
        <a:blip r:embed="rId2"/>
        <a:stretch/>
      </xdr:blipFill>
      <xdr:spPr>
        <a:xfrm>
          <a:off x="6104880" y="41472000"/>
          <a:ext cx="20523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4</xdr:col>
      <xdr:colOff>71280</xdr:colOff>
      <xdr:row>231</xdr:row>
      <xdr:rowOff>141840</xdr:rowOff>
    </xdr:to>
    <xdr:pic>
      <xdr:nvPicPr>
        <xdr:cNvPr id="9" name="Imagen 56" descr=""/>
        <xdr:cNvPicPr/>
      </xdr:nvPicPr>
      <xdr:blipFill>
        <a:blip r:embed="rId3"/>
        <a:stretch/>
      </xdr:blipFill>
      <xdr:spPr>
        <a:xfrm>
          <a:off x="6104880" y="44504640"/>
          <a:ext cx="205236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3</xdr:row>
      <xdr:rowOff>0</xdr:rowOff>
    </xdr:from>
    <xdr:to>
      <xdr:col>4</xdr:col>
      <xdr:colOff>71280</xdr:colOff>
      <xdr:row>234</xdr:row>
      <xdr:rowOff>150120</xdr:rowOff>
    </xdr:to>
    <xdr:pic>
      <xdr:nvPicPr>
        <xdr:cNvPr id="10" name="Imagen 55" descr=""/>
        <xdr:cNvPicPr/>
      </xdr:nvPicPr>
      <xdr:blipFill>
        <a:blip r:embed="rId4"/>
        <a:stretch/>
      </xdr:blipFill>
      <xdr:spPr>
        <a:xfrm>
          <a:off x="6104880" y="45307800"/>
          <a:ext cx="20523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4</xdr:col>
      <xdr:colOff>71280</xdr:colOff>
      <xdr:row>238</xdr:row>
      <xdr:rowOff>307800</xdr:rowOff>
    </xdr:to>
    <xdr:pic>
      <xdr:nvPicPr>
        <xdr:cNvPr id="11" name="Imagen 54" descr=""/>
        <xdr:cNvPicPr/>
      </xdr:nvPicPr>
      <xdr:blipFill>
        <a:blip r:embed="rId5"/>
        <a:stretch/>
      </xdr:blipFill>
      <xdr:spPr>
        <a:xfrm>
          <a:off x="6104880" y="46424880"/>
          <a:ext cx="205236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0</xdr:row>
      <xdr:rowOff>0</xdr:rowOff>
    </xdr:from>
    <xdr:to>
      <xdr:col>4</xdr:col>
      <xdr:colOff>71280</xdr:colOff>
      <xdr:row>241</xdr:row>
      <xdr:rowOff>307800</xdr:rowOff>
    </xdr:to>
    <xdr:pic>
      <xdr:nvPicPr>
        <xdr:cNvPr id="12" name="Imagen 53" descr=""/>
        <xdr:cNvPicPr/>
      </xdr:nvPicPr>
      <xdr:blipFill>
        <a:blip r:embed="rId6"/>
        <a:stretch/>
      </xdr:blipFill>
      <xdr:spPr>
        <a:xfrm>
          <a:off x="6104880" y="47277000"/>
          <a:ext cx="205236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4</xdr:col>
      <xdr:colOff>71280</xdr:colOff>
      <xdr:row>248</xdr:row>
      <xdr:rowOff>141840</xdr:rowOff>
    </xdr:to>
    <xdr:pic>
      <xdr:nvPicPr>
        <xdr:cNvPr id="13" name="Imagen 52" descr=""/>
        <xdr:cNvPicPr/>
      </xdr:nvPicPr>
      <xdr:blipFill>
        <a:blip r:embed="rId7"/>
        <a:stretch/>
      </xdr:blipFill>
      <xdr:spPr>
        <a:xfrm>
          <a:off x="6104880" y="48981240"/>
          <a:ext cx="205236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true" showRowColHeaders="true" showZeros="true" rightToLeft="false" tabSelected="true" showOutlineSymbols="true" defaultGridColor="true" view="normal" topLeftCell="C199" colorId="64" zoomScale="96" zoomScaleNormal="96" zoomScalePageLayoutView="100" workbookViewId="0">
      <selection pane="topLeft" activeCell="I171" activeCellId="0" sqref="I171:K171"/>
    </sheetView>
  </sheetViews>
  <sheetFormatPr defaultColWidth="11.37109375" defaultRowHeight="11.8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67.37"/>
    <col collapsed="false" customWidth="true" hidden="false" outlineLevel="0" max="3" min="3" style="3" width="12.87"/>
    <col collapsed="false" customWidth="true" hidden="false" outlineLevel="0" max="4" min="4" style="3" width="14.86"/>
    <col collapsed="false" customWidth="true" hidden="false" outlineLevel="0" max="5" min="5" style="3" width="11.24"/>
    <col collapsed="false" customWidth="true" hidden="false" outlineLevel="0" max="6" min="6" style="3" width="12.11"/>
    <col collapsed="false" customWidth="true" hidden="false" outlineLevel="0" max="7" min="7" style="3" width="12.24"/>
    <col collapsed="false" customWidth="true" hidden="false" outlineLevel="0" max="8" min="8" style="4" width="12.24"/>
    <col collapsed="false" customWidth="true" hidden="false" outlineLevel="0" max="9" min="9" style="2" width="12.99"/>
    <col collapsed="false" customWidth="true" hidden="false" outlineLevel="0" max="10" min="10" style="2" width="14.61"/>
    <col collapsed="false" customWidth="true" hidden="false" outlineLevel="0" max="11" min="11" style="2" width="10.25"/>
    <col collapsed="false" customWidth="false" hidden="false" outlineLevel="0" max="12" min="12" style="2" width="11.37"/>
    <col collapsed="false" customWidth="true" hidden="false" outlineLevel="0" max="13" min="13" style="2" width="41.87"/>
    <col collapsed="false" customWidth="false" hidden="false" outlineLevel="0" max="257" min="14" style="2" width="11.37"/>
  </cols>
  <sheetData>
    <row r="1" s="10" customFormat="true" ht="15.05" hidden="false" customHeight="false" outlineLevel="0" collapsed="false">
      <c r="A1" s="5" t="s">
        <v>0</v>
      </c>
      <c r="B1" s="6"/>
      <c r="C1" s="7"/>
      <c r="D1" s="7"/>
      <c r="E1" s="8"/>
      <c r="F1" s="8"/>
      <c r="G1" s="8"/>
      <c r="H1" s="9"/>
    </row>
    <row r="2" s="10" customFormat="true" ht="15.05" hidden="false" customHeight="false" outlineLevel="0" collapsed="false">
      <c r="A2" s="11" t="s">
        <v>1</v>
      </c>
      <c r="B2" s="6"/>
      <c r="C2" s="7"/>
      <c r="D2" s="7"/>
      <c r="E2" s="8"/>
      <c r="F2" s="8"/>
      <c r="G2" s="8"/>
      <c r="H2" s="9"/>
    </row>
    <row r="4" customFormat="false" ht="12.8" hidden="false" customHeight="true" outlineLevel="0" collapsed="false">
      <c r="A4" s="0"/>
      <c r="B4" s="0"/>
      <c r="C4" s="12" t="s">
        <v>2</v>
      </c>
      <c r="D4" s="12"/>
      <c r="E4" s="12"/>
      <c r="F4" s="12"/>
      <c r="G4" s="13" t="s">
        <v>3</v>
      </c>
      <c r="H4" s="13"/>
      <c r="I4" s="13"/>
      <c r="J4" s="13"/>
    </row>
    <row r="5" customFormat="false" ht="12.45" hidden="false" customHeight="fals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6</v>
      </c>
      <c r="H5" s="15" t="s">
        <v>7</v>
      </c>
      <c r="I5" s="15" t="s">
        <v>8</v>
      </c>
      <c r="J5" s="16" t="s">
        <v>9</v>
      </c>
    </row>
    <row r="6" customFormat="false" ht="12.45" hidden="false" customHeight="true" outlineLevel="0" collapsed="false">
      <c r="A6" s="17" t="s">
        <v>10</v>
      </c>
      <c r="B6" s="18" t="s">
        <v>11</v>
      </c>
      <c r="C6" s="19" t="n">
        <v>130</v>
      </c>
      <c r="D6" s="20" t="n">
        <v>136</v>
      </c>
      <c r="E6" s="20" t="n">
        <v>266</v>
      </c>
      <c r="F6" s="21" t="n">
        <v>1198</v>
      </c>
      <c r="G6" s="20" t="n">
        <v>182</v>
      </c>
      <c r="H6" s="20" t="n">
        <v>136</v>
      </c>
      <c r="I6" s="20" t="n">
        <v>318</v>
      </c>
      <c r="J6" s="21" t="n">
        <v>1420</v>
      </c>
    </row>
    <row r="7" customFormat="false" ht="12.45" hidden="false" customHeight="false" outlineLevel="0" collapsed="false">
      <c r="A7" s="17"/>
      <c r="B7" s="22" t="s">
        <v>12</v>
      </c>
      <c r="C7" s="23" t="n">
        <v>32</v>
      </c>
      <c r="D7" s="24" t="n">
        <v>4</v>
      </c>
      <c r="E7" s="24" t="n">
        <v>36</v>
      </c>
      <c r="F7" s="21"/>
      <c r="G7" s="24" t="n">
        <v>36</v>
      </c>
      <c r="H7" s="24" t="n">
        <v>3</v>
      </c>
      <c r="I7" s="24" t="n">
        <v>39</v>
      </c>
      <c r="J7" s="21"/>
    </row>
    <row r="8" customFormat="false" ht="12.45" hidden="false" customHeight="false" outlineLevel="0" collapsed="false">
      <c r="A8" s="17"/>
      <c r="B8" s="22" t="s">
        <v>13</v>
      </c>
      <c r="C8" s="23" t="n">
        <v>9</v>
      </c>
      <c r="D8" s="24" t="n">
        <v>5</v>
      </c>
      <c r="E8" s="24" t="n">
        <v>14</v>
      </c>
      <c r="F8" s="21"/>
      <c r="G8" s="24" t="n">
        <v>17</v>
      </c>
      <c r="H8" s="24" t="n">
        <v>2</v>
      </c>
      <c r="I8" s="24" t="n">
        <v>19</v>
      </c>
      <c r="J8" s="21"/>
    </row>
    <row r="9" customFormat="false" ht="12.45" hidden="false" customHeight="false" outlineLevel="0" collapsed="false">
      <c r="A9" s="17"/>
      <c r="B9" s="22" t="s">
        <v>14</v>
      </c>
      <c r="C9" s="23" t="n">
        <v>25</v>
      </c>
      <c r="D9" s="24" t="n">
        <v>7</v>
      </c>
      <c r="E9" s="24" t="n">
        <v>32</v>
      </c>
      <c r="F9" s="21"/>
      <c r="G9" s="24" t="n">
        <v>29</v>
      </c>
      <c r="H9" s="24" t="n">
        <v>7</v>
      </c>
      <c r="I9" s="24" t="n">
        <v>36</v>
      </c>
      <c r="J9" s="21"/>
    </row>
    <row r="10" customFormat="false" ht="12.45" hidden="false" customHeight="false" outlineLevel="0" collapsed="false">
      <c r="A10" s="17"/>
      <c r="B10" s="22" t="s">
        <v>15</v>
      </c>
      <c r="C10" s="23" t="n">
        <v>1</v>
      </c>
      <c r="D10" s="24" t="n">
        <v>5</v>
      </c>
      <c r="E10" s="24" t="n">
        <v>6</v>
      </c>
      <c r="F10" s="21"/>
      <c r="G10" s="24" t="n">
        <v>0</v>
      </c>
      <c r="H10" s="24" t="n">
        <v>2</v>
      </c>
      <c r="I10" s="24" t="n">
        <v>2</v>
      </c>
      <c r="J10" s="21"/>
    </row>
    <row r="11" customFormat="false" ht="12.45" hidden="false" customHeight="false" outlineLevel="0" collapsed="false">
      <c r="A11" s="17"/>
      <c r="B11" s="22" t="s">
        <v>16</v>
      </c>
      <c r="C11" s="23" t="n">
        <v>5</v>
      </c>
      <c r="D11" s="24" t="n">
        <v>2</v>
      </c>
      <c r="E11" s="24" t="n">
        <v>7</v>
      </c>
      <c r="F11" s="21"/>
      <c r="G11" s="24" t="n">
        <v>11</v>
      </c>
      <c r="H11" s="24" t="n">
        <v>9</v>
      </c>
      <c r="I11" s="24" t="n">
        <v>20</v>
      </c>
      <c r="J11" s="21"/>
    </row>
    <row r="12" customFormat="false" ht="12.45" hidden="false" customHeight="false" outlineLevel="0" collapsed="false">
      <c r="A12" s="17"/>
      <c r="B12" s="22" t="s">
        <v>17</v>
      </c>
      <c r="C12" s="23" t="n">
        <v>34</v>
      </c>
      <c r="D12" s="24" t="n">
        <v>28</v>
      </c>
      <c r="E12" s="24" t="n">
        <v>62</v>
      </c>
      <c r="F12" s="21"/>
      <c r="G12" s="24" t="n">
        <v>57</v>
      </c>
      <c r="H12" s="24" t="n">
        <v>51</v>
      </c>
      <c r="I12" s="24" t="n">
        <v>108</v>
      </c>
      <c r="J12" s="21"/>
    </row>
    <row r="13" customFormat="false" ht="12.45" hidden="false" customHeight="false" outlineLevel="0" collapsed="false">
      <c r="A13" s="17"/>
      <c r="B13" s="22" t="s">
        <v>18</v>
      </c>
      <c r="C13" s="23" t="n">
        <v>11</v>
      </c>
      <c r="D13" s="24" t="n">
        <v>16</v>
      </c>
      <c r="E13" s="24" t="n">
        <v>27</v>
      </c>
      <c r="F13" s="21"/>
      <c r="G13" s="24" t="n">
        <v>10</v>
      </c>
      <c r="H13" s="24" t="n">
        <v>16</v>
      </c>
      <c r="I13" s="24" t="n">
        <v>26</v>
      </c>
      <c r="J13" s="21"/>
    </row>
    <row r="14" customFormat="false" ht="12.45" hidden="false" customHeight="false" outlineLevel="0" collapsed="false">
      <c r="A14" s="17"/>
      <c r="B14" s="22" t="s">
        <v>19</v>
      </c>
      <c r="C14" s="23" t="n">
        <v>1</v>
      </c>
      <c r="D14" s="24" t="n">
        <v>0</v>
      </c>
      <c r="E14" s="24" t="n">
        <v>1</v>
      </c>
      <c r="F14" s="21"/>
      <c r="G14" s="24" t="n">
        <v>3</v>
      </c>
      <c r="H14" s="24" t="n">
        <v>9</v>
      </c>
      <c r="I14" s="24" t="n">
        <v>12</v>
      </c>
      <c r="J14" s="21"/>
    </row>
    <row r="15" customFormat="false" ht="12.45" hidden="false" customHeight="false" outlineLevel="0" collapsed="false">
      <c r="A15" s="17"/>
      <c r="B15" s="22" t="s">
        <v>20</v>
      </c>
      <c r="C15" s="23" t="n">
        <v>6</v>
      </c>
      <c r="D15" s="24" t="n">
        <v>2</v>
      </c>
      <c r="E15" s="24" t="n">
        <v>8</v>
      </c>
      <c r="F15" s="21"/>
      <c r="G15" s="24" t="n">
        <v>6</v>
      </c>
      <c r="H15" s="24" t="n">
        <v>2</v>
      </c>
      <c r="I15" s="24" t="n">
        <v>8</v>
      </c>
      <c r="J15" s="21"/>
    </row>
    <row r="16" customFormat="false" ht="12.45" hidden="false" customHeight="false" outlineLevel="0" collapsed="false">
      <c r="A16" s="17"/>
      <c r="B16" s="22" t="s">
        <v>21</v>
      </c>
      <c r="C16" s="23" t="n">
        <v>25</v>
      </c>
      <c r="D16" s="24" t="n">
        <v>9</v>
      </c>
      <c r="E16" s="24" t="n">
        <v>34</v>
      </c>
      <c r="F16" s="21"/>
      <c r="G16" s="24" t="n">
        <v>22</v>
      </c>
      <c r="H16" s="24" t="n">
        <v>15</v>
      </c>
      <c r="I16" s="24" t="n">
        <v>37</v>
      </c>
      <c r="J16" s="21"/>
    </row>
    <row r="17" customFormat="false" ht="12.45" hidden="false" customHeight="false" outlineLevel="0" collapsed="false">
      <c r="A17" s="17"/>
      <c r="B17" s="22" t="s">
        <v>22</v>
      </c>
      <c r="C17" s="23" t="n">
        <v>10</v>
      </c>
      <c r="D17" s="24" t="n">
        <v>15</v>
      </c>
      <c r="E17" s="24" t="n">
        <v>25</v>
      </c>
      <c r="F17" s="21"/>
      <c r="G17" s="24" t="n">
        <v>16</v>
      </c>
      <c r="H17" s="24" t="n">
        <v>9</v>
      </c>
      <c r="I17" s="24" t="n">
        <v>25</v>
      </c>
      <c r="J17" s="21"/>
    </row>
    <row r="18" s="1" customFormat="true" ht="12.45" hidden="false" customHeight="false" outlineLevel="0" collapsed="false">
      <c r="A18" s="17"/>
      <c r="B18" s="22" t="s">
        <v>23</v>
      </c>
      <c r="C18" s="23" t="n">
        <v>32</v>
      </c>
      <c r="D18" s="24" t="n">
        <v>18</v>
      </c>
      <c r="E18" s="24" t="n">
        <v>50</v>
      </c>
      <c r="F18" s="21"/>
      <c r="G18" s="24" t="n">
        <v>35</v>
      </c>
      <c r="H18" s="24" t="n">
        <v>17</v>
      </c>
      <c r="I18" s="24" t="n">
        <v>52</v>
      </c>
      <c r="J18" s="21"/>
    </row>
    <row r="19" s="1" customFormat="true" ht="12.45" hidden="false" customHeight="false" outlineLevel="0" collapsed="false">
      <c r="A19" s="17"/>
      <c r="B19" s="22" t="s">
        <v>24</v>
      </c>
      <c r="C19" s="23" t="n">
        <v>33</v>
      </c>
      <c r="D19" s="24" t="n">
        <v>14</v>
      </c>
      <c r="E19" s="24" t="n">
        <v>47</v>
      </c>
      <c r="F19" s="21"/>
      <c r="G19" s="24" t="n">
        <v>22</v>
      </c>
      <c r="H19" s="24" t="n">
        <v>18</v>
      </c>
      <c r="I19" s="24" t="n">
        <v>40</v>
      </c>
      <c r="J19" s="21"/>
    </row>
    <row r="20" customFormat="false" ht="12.45" hidden="false" customHeight="false" outlineLevel="0" collapsed="false">
      <c r="A20" s="17"/>
      <c r="B20" s="22" t="s">
        <v>25</v>
      </c>
      <c r="C20" s="23" t="n">
        <v>19</v>
      </c>
      <c r="D20" s="24" t="n">
        <v>10</v>
      </c>
      <c r="E20" s="24" t="n">
        <v>29</v>
      </c>
      <c r="F20" s="21"/>
      <c r="G20" s="24" t="n">
        <v>21</v>
      </c>
      <c r="H20" s="24" t="n">
        <v>14</v>
      </c>
      <c r="I20" s="24" t="n">
        <v>35</v>
      </c>
      <c r="J20" s="21"/>
    </row>
    <row r="21" customFormat="false" ht="12.45" hidden="false" customHeight="false" outlineLevel="0" collapsed="false">
      <c r="A21" s="17"/>
      <c r="B21" s="22" t="s">
        <v>26</v>
      </c>
      <c r="C21" s="23" t="n">
        <v>21</v>
      </c>
      <c r="D21" s="24" t="n">
        <v>6</v>
      </c>
      <c r="E21" s="24" t="n">
        <v>27</v>
      </c>
      <c r="F21" s="21"/>
      <c r="G21" s="24" t="n">
        <v>6</v>
      </c>
      <c r="H21" s="24" t="n">
        <v>1</v>
      </c>
      <c r="I21" s="24" t="n">
        <v>7</v>
      </c>
      <c r="J21" s="21"/>
    </row>
    <row r="22" customFormat="false" ht="12.45" hidden="false" customHeight="false" outlineLevel="0" collapsed="false">
      <c r="A22" s="17"/>
      <c r="B22" s="22" t="s">
        <v>27</v>
      </c>
      <c r="C22" s="23" t="n">
        <v>23</v>
      </c>
      <c r="D22" s="24" t="n">
        <v>4</v>
      </c>
      <c r="E22" s="24" t="n">
        <v>27</v>
      </c>
      <c r="F22" s="21"/>
      <c r="G22" s="24" t="n">
        <v>21</v>
      </c>
      <c r="H22" s="24" t="n">
        <v>9</v>
      </c>
      <c r="I22" s="24" t="n">
        <v>30</v>
      </c>
      <c r="J22" s="21"/>
    </row>
    <row r="23" customFormat="false" ht="12.45" hidden="false" customHeight="false" outlineLevel="0" collapsed="false">
      <c r="A23" s="17"/>
      <c r="B23" s="22" t="s">
        <v>28</v>
      </c>
      <c r="C23" s="23" t="n">
        <v>3</v>
      </c>
      <c r="D23" s="24" t="n">
        <v>0</v>
      </c>
      <c r="E23" s="24" t="n">
        <v>3</v>
      </c>
      <c r="F23" s="21"/>
      <c r="G23" s="24" t="n">
        <v>4</v>
      </c>
      <c r="H23" s="24" t="n">
        <v>5</v>
      </c>
      <c r="I23" s="24" t="n">
        <v>9</v>
      </c>
      <c r="J23" s="21"/>
    </row>
    <row r="24" customFormat="false" ht="12.45" hidden="false" customHeight="false" outlineLevel="0" collapsed="false">
      <c r="A24" s="17"/>
      <c r="B24" s="22" t="s">
        <v>29</v>
      </c>
      <c r="C24" s="23" t="n">
        <v>0</v>
      </c>
      <c r="D24" s="24" t="n">
        <v>0</v>
      </c>
      <c r="E24" s="24" t="n">
        <v>0</v>
      </c>
      <c r="F24" s="21"/>
      <c r="G24" s="24" t="n">
        <v>0</v>
      </c>
      <c r="H24" s="24" t="n">
        <v>0</v>
      </c>
      <c r="I24" s="24" t="n">
        <v>0</v>
      </c>
      <c r="J24" s="21"/>
    </row>
    <row r="25" customFormat="false" ht="12.45" hidden="false" customHeight="false" outlineLevel="0" collapsed="false">
      <c r="A25" s="17"/>
      <c r="B25" s="22" t="s">
        <v>30</v>
      </c>
      <c r="C25" s="23" t="n">
        <v>21</v>
      </c>
      <c r="D25" s="24" t="n">
        <v>7</v>
      </c>
      <c r="E25" s="24" t="n">
        <v>28</v>
      </c>
      <c r="F25" s="21"/>
      <c r="G25" s="24" t="n">
        <v>22</v>
      </c>
      <c r="H25" s="24" t="n">
        <v>7</v>
      </c>
      <c r="I25" s="24" t="n">
        <v>29</v>
      </c>
      <c r="J25" s="21"/>
    </row>
    <row r="26" customFormat="false" ht="12.45" hidden="false" customHeight="false" outlineLevel="0" collapsed="false">
      <c r="A26" s="17"/>
      <c r="B26" s="22" t="s">
        <v>31</v>
      </c>
      <c r="C26" s="23" t="n">
        <v>0</v>
      </c>
      <c r="D26" s="24" t="n">
        <v>1</v>
      </c>
      <c r="E26" s="24" t="n">
        <v>1</v>
      </c>
      <c r="F26" s="21"/>
      <c r="G26" s="24" t="n">
        <v>0</v>
      </c>
      <c r="H26" s="24" t="n">
        <v>1</v>
      </c>
      <c r="I26" s="24" t="n">
        <v>1</v>
      </c>
      <c r="J26" s="21"/>
    </row>
    <row r="27" customFormat="false" ht="12.45" hidden="false" customHeight="false" outlineLevel="0" collapsed="false">
      <c r="A27" s="17"/>
      <c r="B27" s="22" t="s">
        <v>32</v>
      </c>
      <c r="C27" s="23" t="n">
        <v>25</v>
      </c>
      <c r="D27" s="24" t="n">
        <v>7</v>
      </c>
      <c r="E27" s="24" t="n">
        <v>32</v>
      </c>
      <c r="F27" s="21"/>
      <c r="G27" s="24" t="n">
        <v>31</v>
      </c>
      <c r="H27" s="24" t="n">
        <v>8</v>
      </c>
      <c r="I27" s="24" t="n">
        <v>39</v>
      </c>
      <c r="J27" s="21"/>
    </row>
    <row r="28" customFormat="false" ht="12.45" hidden="false" customHeight="false" outlineLevel="0" collapsed="false">
      <c r="A28" s="17"/>
      <c r="B28" s="22" t="s">
        <v>33</v>
      </c>
      <c r="C28" s="23" t="n">
        <v>6</v>
      </c>
      <c r="D28" s="24" t="n">
        <v>8</v>
      </c>
      <c r="E28" s="24" t="n">
        <v>14</v>
      </c>
      <c r="F28" s="21"/>
      <c r="G28" s="24" t="n">
        <v>6</v>
      </c>
      <c r="H28" s="24" t="n">
        <v>8</v>
      </c>
      <c r="I28" s="24" t="n">
        <v>14</v>
      </c>
      <c r="J28" s="21"/>
    </row>
    <row r="29" customFormat="false" ht="12.45" hidden="false" customHeight="false" outlineLevel="0" collapsed="false">
      <c r="A29" s="17"/>
      <c r="B29" s="22" t="s">
        <v>34</v>
      </c>
      <c r="C29" s="23" t="n">
        <v>10</v>
      </c>
      <c r="D29" s="24" t="n">
        <v>7</v>
      </c>
      <c r="E29" s="24" t="n">
        <v>17</v>
      </c>
      <c r="F29" s="21"/>
      <c r="G29" s="24" t="n">
        <v>2</v>
      </c>
      <c r="H29" s="24" t="n">
        <v>6</v>
      </c>
      <c r="I29" s="24" t="n">
        <v>8</v>
      </c>
      <c r="J29" s="21"/>
    </row>
    <row r="30" customFormat="false" ht="12.45" hidden="false" customHeight="false" outlineLevel="0" collapsed="false">
      <c r="A30" s="17"/>
      <c r="B30" s="22" t="s">
        <v>35</v>
      </c>
      <c r="C30" s="23" t="n">
        <v>8</v>
      </c>
      <c r="D30" s="24" t="n">
        <v>5</v>
      </c>
      <c r="E30" s="24" t="n">
        <v>13</v>
      </c>
      <c r="F30" s="21"/>
      <c r="G30" s="24" t="n">
        <v>20</v>
      </c>
      <c r="H30" s="24" t="n">
        <v>6</v>
      </c>
      <c r="I30" s="24" t="n">
        <v>26</v>
      </c>
      <c r="J30" s="21"/>
    </row>
    <row r="31" s="25" customFormat="true" ht="12.45" hidden="false" customHeight="false" outlineLevel="0" collapsed="false">
      <c r="A31" s="17"/>
      <c r="B31" s="22" t="s">
        <v>36</v>
      </c>
      <c r="C31" s="23" t="n">
        <v>0</v>
      </c>
      <c r="D31" s="24" t="n">
        <v>0</v>
      </c>
      <c r="E31" s="24" t="n">
        <v>0</v>
      </c>
      <c r="F31" s="21"/>
      <c r="G31" s="24" t="n">
        <v>0</v>
      </c>
      <c r="H31" s="24" t="n">
        <v>1</v>
      </c>
      <c r="I31" s="24" t="n">
        <v>1</v>
      </c>
      <c r="J31" s="21"/>
      <c r="M31" s="26"/>
    </row>
    <row r="32" customFormat="false" ht="12.45" hidden="false" customHeight="false" outlineLevel="0" collapsed="false">
      <c r="A32" s="17"/>
      <c r="B32" s="22" t="s">
        <v>37</v>
      </c>
      <c r="C32" s="23" t="n">
        <v>4</v>
      </c>
      <c r="D32" s="24" t="n">
        <v>12</v>
      </c>
      <c r="E32" s="24" t="n">
        <v>16</v>
      </c>
      <c r="F32" s="21"/>
      <c r="G32" s="24" t="n">
        <v>9</v>
      </c>
      <c r="H32" s="24" t="n">
        <v>9</v>
      </c>
      <c r="I32" s="24" t="n">
        <v>18</v>
      </c>
      <c r="J32" s="21"/>
    </row>
    <row r="33" customFormat="false" ht="12.45" hidden="false" customHeight="false" outlineLevel="0" collapsed="false">
      <c r="A33" s="17"/>
      <c r="B33" s="22" t="s">
        <v>38</v>
      </c>
      <c r="C33" s="23" t="n">
        <v>12</v>
      </c>
      <c r="D33" s="24" t="n">
        <v>6</v>
      </c>
      <c r="E33" s="24" t="n">
        <v>18</v>
      </c>
      <c r="F33" s="21"/>
      <c r="G33" s="24" t="n">
        <v>16</v>
      </c>
      <c r="H33" s="24" t="n">
        <v>15</v>
      </c>
      <c r="I33" s="24" t="n">
        <v>31</v>
      </c>
      <c r="J33" s="21"/>
    </row>
    <row r="34" customFormat="false" ht="12.45" hidden="false" customHeight="false" outlineLevel="0" collapsed="false">
      <c r="A34" s="17"/>
      <c r="B34" s="22" t="s">
        <v>39</v>
      </c>
      <c r="C34" s="23" t="n">
        <v>18</v>
      </c>
      <c r="D34" s="24" t="n">
        <v>10</v>
      </c>
      <c r="E34" s="24" t="n">
        <v>28</v>
      </c>
      <c r="F34" s="21"/>
      <c r="G34" s="24" t="n">
        <v>27</v>
      </c>
      <c r="H34" s="24" t="n">
        <v>10</v>
      </c>
      <c r="I34" s="24" t="n">
        <v>37</v>
      </c>
      <c r="J34" s="21"/>
    </row>
    <row r="35" s="25" customFormat="true" ht="12.45" hidden="false" customHeight="false" outlineLevel="0" collapsed="false">
      <c r="A35" s="17"/>
      <c r="B35" s="22" t="s">
        <v>40</v>
      </c>
      <c r="C35" s="23" t="n">
        <v>0</v>
      </c>
      <c r="D35" s="24" t="n">
        <v>1</v>
      </c>
      <c r="E35" s="24" t="n">
        <v>1</v>
      </c>
      <c r="F35" s="21"/>
      <c r="G35" s="24" t="s">
        <v>41</v>
      </c>
      <c r="H35" s="24" t="s">
        <v>41</v>
      </c>
      <c r="I35" s="24" t="s">
        <v>41</v>
      </c>
      <c r="J35" s="21"/>
    </row>
    <row r="36" customFormat="false" ht="12.45" hidden="false" customHeight="false" outlineLevel="0" collapsed="false">
      <c r="A36" s="17"/>
      <c r="B36" s="22" t="s">
        <v>42</v>
      </c>
      <c r="C36" s="23" t="n">
        <v>3</v>
      </c>
      <c r="D36" s="24" t="n">
        <v>0</v>
      </c>
      <c r="E36" s="24" t="n">
        <v>3</v>
      </c>
      <c r="F36" s="21"/>
      <c r="G36" s="24" t="n">
        <v>6</v>
      </c>
      <c r="H36" s="24" t="n">
        <v>3</v>
      </c>
      <c r="I36" s="24" t="n">
        <v>9</v>
      </c>
      <c r="J36" s="21"/>
    </row>
    <row r="37" s="1" customFormat="true" ht="12.45" hidden="false" customHeight="false" outlineLevel="0" collapsed="false">
      <c r="A37" s="17"/>
      <c r="B37" s="22" t="s">
        <v>43</v>
      </c>
      <c r="C37" s="23" t="n">
        <v>27</v>
      </c>
      <c r="D37" s="24" t="n">
        <v>14</v>
      </c>
      <c r="E37" s="24" t="n">
        <v>41</v>
      </c>
      <c r="F37" s="21"/>
      <c r="G37" s="24" t="n">
        <v>26</v>
      </c>
      <c r="H37" s="24" t="n">
        <v>15</v>
      </c>
      <c r="I37" s="24" t="n">
        <v>41</v>
      </c>
      <c r="J37" s="21"/>
    </row>
    <row r="38" s="1" customFormat="true" ht="12.45" hidden="false" customHeight="false" outlineLevel="0" collapsed="false">
      <c r="A38" s="17"/>
      <c r="B38" s="22" t="s">
        <v>44</v>
      </c>
      <c r="C38" s="23" t="n">
        <v>57</v>
      </c>
      <c r="D38" s="24" t="n">
        <v>23</v>
      </c>
      <c r="E38" s="24" t="n">
        <v>80</v>
      </c>
      <c r="F38" s="21"/>
      <c r="G38" s="24" t="n">
        <v>58</v>
      </c>
      <c r="H38" s="24" t="n">
        <v>23</v>
      </c>
      <c r="I38" s="24" t="n">
        <v>81</v>
      </c>
      <c r="J38" s="21"/>
    </row>
    <row r="39" customFormat="false" ht="12.45" hidden="false" customHeight="false" outlineLevel="0" collapsed="false">
      <c r="A39" s="17"/>
      <c r="B39" s="22" t="s">
        <v>45</v>
      </c>
      <c r="C39" s="23" t="n">
        <v>1</v>
      </c>
      <c r="D39" s="24" t="n">
        <v>0</v>
      </c>
      <c r="E39" s="24" t="n">
        <v>1</v>
      </c>
      <c r="F39" s="21"/>
      <c r="G39" s="24" t="n">
        <v>3</v>
      </c>
      <c r="H39" s="24" t="n">
        <v>5</v>
      </c>
      <c r="I39" s="24" t="n">
        <v>8</v>
      </c>
      <c r="J39" s="21"/>
    </row>
    <row r="40" customFormat="false" ht="12.45" hidden="false" customHeight="false" outlineLevel="0" collapsed="false">
      <c r="A40" s="17"/>
      <c r="B40" s="22" t="s">
        <v>46</v>
      </c>
      <c r="C40" s="23" t="n">
        <v>17</v>
      </c>
      <c r="D40" s="24" t="n">
        <v>8</v>
      </c>
      <c r="E40" s="24" t="n">
        <v>25</v>
      </c>
      <c r="F40" s="21"/>
      <c r="G40" s="24" t="n">
        <v>14</v>
      </c>
      <c r="H40" s="24" t="n">
        <v>8</v>
      </c>
      <c r="I40" s="24" t="n">
        <v>22</v>
      </c>
      <c r="J40" s="21"/>
    </row>
    <row r="41" customFormat="false" ht="12.45" hidden="false" customHeight="false" outlineLevel="0" collapsed="false">
      <c r="A41" s="17"/>
      <c r="B41" s="22" t="s">
        <v>47</v>
      </c>
      <c r="C41" s="23" t="n">
        <v>6</v>
      </c>
      <c r="D41" s="24" t="n">
        <v>4</v>
      </c>
      <c r="E41" s="24" t="n">
        <v>10</v>
      </c>
      <c r="F41" s="21"/>
      <c r="G41" s="24" t="n">
        <v>2</v>
      </c>
      <c r="H41" s="24" t="n">
        <v>1</v>
      </c>
      <c r="I41" s="24" t="n">
        <v>3</v>
      </c>
      <c r="J41" s="21"/>
    </row>
    <row r="42" customFormat="false" ht="12.45" hidden="false" customHeight="false" outlineLevel="0" collapsed="false">
      <c r="A42" s="17"/>
      <c r="B42" s="22" t="s">
        <v>48</v>
      </c>
      <c r="C42" s="23" t="n">
        <v>11</v>
      </c>
      <c r="D42" s="24" t="n">
        <v>14</v>
      </c>
      <c r="E42" s="24" t="n">
        <v>25</v>
      </c>
      <c r="F42" s="21"/>
      <c r="G42" s="24" t="n">
        <v>9</v>
      </c>
      <c r="H42" s="24" t="n">
        <v>14</v>
      </c>
      <c r="I42" s="24" t="n">
        <v>23</v>
      </c>
      <c r="J42" s="21"/>
    </row>
    <row r="43" customFormat="false" ht="12.45" hidden="false" customHeight="false" outlineLevel="0" collapsed="false">
      <c r="A43" s="17"/>
      <c r="B43" s="22" t="s">
        <v>49</v>
      </c>
      <c r="C43" s="23"/>
      <c r="D43" s="24"/>
      <c r="E43" s="24"/>
      <c r="F43" s="21"/>
      <c r="G43" s="24" t="n">
        <v>14</v>
      </c>
      <c r="H43" s="24" t="n">
        <v>13</v>
      </c>
      <c r="I43" s="24" t="n">
        <v>27</v>
      </c>
      <c r="J43" s="21"/>
    </row>
    <row r="44" customFormat="false" ht="12.45" hidden="false" customHeight="false" outlineLevel="0" collapsed="false">
      <c r="A44" s="17"/>
      <c r="B44" s="22" t="s">
        <v>50</v>
      </c>
      <c r="C44" s="23" t="n">
        <v>19</v>
      </c>
      <c r="D44" s="24" t="n">
        <v>4</v>
      </c>
      <c r="E44" s="24" t="n">
        <v>23</v>
      </c>
      <c r="F44" s="21"/>
      <c r="G44" s="24" t="n">
        <v>16</v>
      </c>
      <c r="H44" s="24" t="n">
        <v>3</v>
      </c>
      <c r="I44" s="24" t="n">
        <v>19</v>
      </c>
      <c r="J44" s="21"/>
    </row>
    <row r="45" customFormat="false" ht="12.45" hidden="false" customHeight="false" outlineLevel="0" collapsed="false">
      <c r="A45" s="17"/>
      <c r="B45" s="22" t="s">
        <v>51</v>
      </c>
      <c r="C45" s="23" t="n">
        <v>0</v>
      </c>
      <c r="D45" s="24" t="n">
        <v>2</v>
      </c>
      <c r="E45" s="24" t="n">
        <v>2</v>
      </c>
      <c r="F45" s="21"/>
      <c r="G45" s="24" t="n">
        <v>0</v>
      </c>
      <c r="H45" s="24" t="n">
        <v>0</v>
      </c>
      <c r="I45" s="24" t="n">
        <v>0</v>
      </c>
      <c r="J45" s="21"/>
    </row>
    <row r="46" customFormat="false" ht="12.45" hidden="false" customHeight="false" outlineLevel="0" collapsed="false">
      <c r="A46" s="17"/>
      <c r="B46" s="22" t="s">
        <v>52</v>
      </c>
      <c r="C46" s="23" t="n">
        <v>14</v>
      </c>
      <c r="D46" s="24" t="n">
        <v>11</v>
      </c>
      <c r="E46" s="24" t="n">
        <v>25</v>
      </c>
      <c r="F46" s="21"/>
      <c r="G46" s="24" t="n">
        <v>16</v>
      </c>
      <c r="H46" s="24" t="n">
        <v>9</v>
      </c>
      <c r="I46" s="24" t="n">
        <v>25</v>
      </c>
      <c r="J46" s="21"/>
    </row>
    <row r="47" customFormat="false" ht="12.45" hidden="false" customHeight="false" outlineLevel="0" collapsed="false">
      <c r="A47" s="17"/>
      <c r="B47" s="22" t="s">
        <v>53</v>
      </c>
      <c r="C47" s="23" t="n">
        <v>0</v>
      </c>
      <c r="D47" s="24" t="n">
        <v>0</v>
      </c>
      <c r="E47" s="24" t="n">
        <v>0</v>
      </c>
      <c r="F47" s="21"/>
      <c r="G47" s="24" t="n">
        <v>2</v>
      </c>
      <c r="H47" s="24" t="n">
        <v>16</v>
      </c>
      <c r="I47" s="24" t="n">
        <v>18</v>
      </c>
      <c r="J47" s="21"/>
    </row>
    <row r="48" customFormat="false" ht="12.45" hidden="false" customHeight="false" outlineLevel="0" collapsed="false">
      <c r="A48" s="17"/>
      <c r="B48" s="22" t="s">
        <v>54</v>
      </c>
      <c r="C48" s="23" t="n">
        <v>0</v>
      </c>
      <c r="D48" s="24" t="n">
        <v>0</v>
      </c>
      <c r="E48" s="24" t="n">
        <v>0</v>
      </c>
      <c r="F48" s="21"/>
      <c r="G48" s="24" t="n">
        <v>18</v>
      </c>
      <c r="H48" s="24" t="n">
        <v>5</v>
      </c>
      <c r="I48" s="24" t="n">
        <v>23</v>
      </c>
      <c r="J48" s="21"/>
    </row>
    <row r="49" customFormat="false" ht="12.45" hidden="false" customHeight="false" outlineLevel="0" collapsed="false">
      <c r="A49" s="17"/>
      <c r="B49" s="22" t="s">
        <v>55</v>
      </c>
      <c r="C49" s="23" t="n">
        <v>3</v>
      </c>
      <c r="D49" s="24" t="n">
        <v>6</v>
      </c>
      <c r="E49" s="24" t="n">
        <v>9</v>
      </c>
      <c r="F49" s="21"/>
      <c r="G49" s="24" t="n">
        <v>2</v>
      </c>
      <c r="H49" s="24" t="n">
        <v>3</v>
      </c>
      <c r="I49" s="24" t="n">
        <v>5</v>
      </c>
      <c r="J49" s="21"/>
    </row>
    <row r="50" customFormat="false" ht="12.45" hidden="false" customHeight="false" outlineLevel="0" collapsed="false">
      <c r="A50" s="17"/>
      <c r="B50" s="22" t="s">
        <v>56</v>
      </c>
      <c r="C50" s="23" t="n">
        <v>1</v>
      </c>
      <c r="D50" s="24" t="n">
        <v>0</v>
      </c>
      <c r="E50" s="24" t="n">
        <v>1</v>
      </c>
      <c r="F50" s="21"/>
      <c r="G50" s="24" t="s">
        <v>41</v>
      </c>
      <c r="H50" s="24" t="s">
        <v>41</v>
      </c>
      <c r="I50" s="24" t="s">
        <v>41</v>
      </c>
      <c r="J50" s="21"/>
    </row>
    <row r="51" customFormat="false" ht="12.45" hidden="false" customHeight="false" outlineLevel="0" collapsed="false">
      <c r="A51" s="17"/>
      <c r="B51" s="22" t="s">
        <v>57</v>
      </c>
      <c r="C51" s="23" t="n">
        <v>13</v>
      </c>
      <c r="D51" s="24" t="n">
        <v>5</v>
      </c>
      <c r="E51" s="24" t="n">
        <v>18</v>
      </c>
      <c r="F51" s="21"/>
      <c r="G51" s="24" t="n">
        <v>11</v>
      </c>
      <c r="H51" s="24" t="n">
        <v>4</v>
      </c>
      <c r="I51" s="24" t="n">
        <v>15</v>
      </c>
      <c r="J51" s="21"/>
    </row>
    <row r="52" customFormat="false" ht="12.45" hidden="false" customHeight="false" outlineLevel="0" collapsed="false">
      <c r="A52" s="17"/>
      <c r="B52" s="22" t="s">
        <v>58</v>
      </c>
      <c r="C52" s="23" t="n">
        <v>5</v>
      </c>
      <c r="D52" s="24" t="n">
        <v>7</v>
      </c>
      <c r="E52" s="24" t="n">
        <v>12</v>
      </c>
      <c r="F52" s="21"/>
      <c r="G52" s="24" t="n">
        <v>7</v>
      </c>
      <c r="H52" s="24" t="n">
        <v>8</v>
      </c>
      <c r="I52" s="24" t="n">
        <v>15</v>
      </c>
      <c r="J52" s="21"/>
    </row>
    <row r="53" customFormat="false" ht="12.45" hidden="false" customHeight="false" outlineLevel="0" collapsed="false">
      <c r="A53" s="17"/>
      <c r="B53" s="22" t="s">
        <v>59</v>
      </c>
      <c r="C53" s="23" t="n">
        <v>4</v>
      </c>
      <c r="D53" s="24" t="n">
        <v>37</v>
      </c>
      <c r="E53" s="24" t="n">
        <v>41</v>
      </c>
      <c r="F53" s="21"/>
      <c r="G53" s="24" t="n">
        <v>6</v>
      </c>
      <c r="H53" s="24" t="n">
        <v>30</v>
      </c>
      <c r="I53" s="24" t="n">
        <v>36</v>
      </c>
      <c r="J53" s="21"/>
    </row>
    <row r="54" customFormat="false" ht="12.45" hidden="false" customHeight="false" outlineLevel="0" collapsed="false">
      <c r="A54" s="17"/>
      <c r="B54" s="27" t="s">
        <v>60</v>
      </c>
      <c r="C54" s="28" t="n">
        <v>7</v>
      </c>
      <c r="D54" s="29" t="n">
        <v>6</v>
      </c>
      <c r="E54" s="29" t="n">
        <v>13</v>
      </c>
      <c r="F54" s="21"/>
      <c r="G54" s="29" t="n">
        <v>7</v>
      </c>
      <c r="H54" s="29" t="n">
        <v>16</v>
      </c>
      <c r="I54" s="29" t="n">
        <v>23</v>
      </c>
      <c r="J54" s="21"/>
    </row>
    <row r="55" customFormat="false" ht="12.45" hidden="false" customHeight="false" outlineLevel="0" collapsed="false">
      <c r="A55" s="30"/>
      <c r="B55" s="24"/>
      <c r="C55" s="24" t="s">
        <v>61</v>
      </c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2.45" hidden="false" customHeight="false" outlineLevel="0" collapsed="false">
      <c r="A56" s="0"/>
      <c r="B56" s="31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45" hidden="false" customHeight="true" outlineLevel="0" collapsed="false">
      <c r="A57" s="32" t="s">
        <v>62</v>
      </c>
      <c r="B57" s="18" t="s">
        <v>63</v>
      </c>
      <c r="C57" s="19" t="n">
        <v>26</v>
      </c>
      <c r="D57" s="20" t="n">
        <v>160</v>
      </c>
      <c r="E57" s="20" t="n">
        <v>186</v>
      </c>
      <c r="F57" s="33" t="n">
        <v>188</v>
      </c>
      <c r="G57" s="20" t="n">
        <v>19</v>
      </c>
      <c r="H57" s="20" t="n">
        <v>169</v>
      </c>
      <c r="I57" s="20" t="n">
        <v>188</v>
      </c>
      <c r="J57" s="34" t="n">
        <v>188</v>
      </c>
    </row>
    <row r="58" customFormat="false" ht="12.45" hidden="false" customHeight="false" outlineLevel="0" collapsed="false">
      <c r="A58" s="32"/>
      <c r="B58" s="22" t="s">
        <v>64</v>
      </c>
      <c r="C58" s="23" t="n">
        <v>1</v>
      </c>
      <c r="D58" s="24" t="n">
        <v>0</v>
      </c>
      <c r="E58" s="24" t="n">
        <v>1</v>
      </c>
      <c r="F58" s="33"/>
      <c r="G58" s="24" t="s">
        <v>41</v>
      </c>
      <c r="H58" s="24" t="s">
        <v>41</v>
      </c>
      <c r="I58" s="24" t="s">
        <v>41</v>
      </c>
      <c r="J58" s="34"/>
    </row>
    <row r="59" customFormat="false" ht="15.05" hidden="false" customHeight="true" outlineLevel="0" collapsed="false">
      <c r="A59" s="32"/>
      <c r="B59" s="27" t="s">
        <v>65</v>
      </c>
      <c r="C59" s="28" t="n">
        <v>1</v>
      </c>
      <c r="D59" s="29" t="n">
        <v>0</v>
      </c>
      <c r="E59" s="29" t="n">
        <v>1</v>
      </c>
      <c r="F59" s="33"/>
      <c r="G59" s="29" t="s">
        <v>66</v>
      </c>
      <c r="H59" s="29" t="s">
        <v>66</v>
      </c>
      <c r="I59" s="29" t="s">
        <v>66</v>
      </c>
      <c r="J59" s="34"/>
    </row>
    <row r="60" customFormat="false" ht="12.45" hidden="false" customHeight="false" outlineLevel="0" collapsed="false">
      <c r="A60" s="35"/>
      <c r="B60" s="0"/>
      <c r="C60" s="0"/>
      <c r="D60" s="0"/>
      <c r="G60" s="0"/>
      <c r="H60" s="0"/>
      <c r="I60" s="0"/>
      <c r="J60" s="0"/>
      <c r="K60" s="0"/>
      <c r="L60" s="0"/>
    </row>
    <row r="61" customFormat="false" ht="12.4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45" hidden="false" customHeight="true" outlineLevel="0" collapsed="false">
      <c r="A62" s="36" t="s">
        <v>67</v>
      </c>
      <c r="B62" s="18" t="s">
        <v>68</v>
      </c>
      <c r="C62" s="19" t="n">
        <v>3</v>
      </c>
      <c r="D62" s="20" t="n">
        <v>1</v>
      </c>
      <c r="E62" s="20" t="n">
        <v>4</v>
      </c>
      <c r="F62" s="34" t="n">
        <v>3390</v>
      </c>
      <c r="G62" s="20" t="n">
        <v>1</v>
      </c>
      <c r="H62" s="20" t="n">
        <v>0</v>
      </c>
      <c r="I62" s="20" t="n">
        <v>1</v>
      </c>
      <c r="J62" s="34" t="n">
        <v>3362</v>
      </c>
    </row>
    <row r="63" customFormat="false" ht="11.95" hidden="false" customHeight="true" outlineLevel="0" collapsed="false">
      <c r="A63" s="36"/>
      <c r="B63" s="22" t="s">
        <v>69</v>
      </c>
      <c r="C63" s="23" t="n">
        <v>0</v>
      </c>
      <c r="D63" s="24" t="n">
        <v>4</v>
      </c>
      <c r="E63" s="24" t="n">
        <v>4</v>
      </c>
      <c r="F63" s="34"/>
      <c r="G63" s="24" t="n">
        <v>1</v>
      </c>
      <c r="H63" s="24" t="n">
        <v>0</v>
      </c>
      <c r="I63" s="24" t="n">
        <v>1</v>
      </c>
      <c r="J63" s="34"/>
    </row>
    <row r="64" customFormat="false" ht="12.45" hidden="false" customHeight="false" outlineLevel="0" collapsed="false">
      <c r="A64" s="36"/>
      <c r="B64" s="22" t="s">
        <v>70</v>
      </c>
      <c r="C64" s="23" t="n">
        <v>79</v>
      </c>
      <c r="D64" s="24" t="n">
        <v>42</v>
      </c>
      <c r="E64" s="24" t="n">
        <v>121</v>
      </c>
      <c r="F64" s="34"/>
      <c r="G64" s="24" t="n">
        <v>102</v>
      </c>
      <c r="H64" s="24" t="n">
        <v>57</v>
      </c>
      <c r="I64" s="24" t="n">
        <v>159</v>
      </c>
      <c r="J64" s="34"/>
    </row>
    <row r="65" customFormat="false" ht="12.45" hidden="false" customHeight="false" outlineLevel="0" collapsed="false">
      <c r="A65" s="36"/>
      <c r="B65" s="22" t="s">
        <v>71</v>
      </c>
      <c r="C65" s="23" t="n">
        <v>313</v>
      </c>
      <c r="D65" s="24" t="n">
        <v>274</v>
      </c>
      <c r="E65" s="24" t="n">
        <v>587</v>
      </c>
      <c r="F65" s="34"/>
      <c r="G65" s="24" t="n">
        <v>305</v>
      </c>
      <c r="H65" s="24" t="n">
        <v>282</v>
      </c>
      <c r="I65" s="24" t="n">
        <v>587</v>
      </c>
      <c r="J65" s="34"/>
    </row>
    <row r="66" customFormat="false" ht="11.95" hidden="false" customHeight="true" outlineLevel="0" collapsed="false">
      <c r="A66" s="36"/>
      <c r="B66" s="22" t="s">
        <v>72</v>
      </c>
      <c r="C66" s="23" t="n">
        <v>132</v>
      </c>
      <c r="D66" s="24" t="n">
        <v>151</v>
      </c>
      <c r="E66" s="24" t="n">
        <v>283</v>
      </c>
      <c r="F66" s="34"/>
      <c r="G66" s="24" t="n">
        <v>141</v>
      </c>
      <c r="H66" s="24" t="n">
        <v>163</v>
      </c>
      <c r="I66" s="24" t="n">
        <v>304</v>
      </c>
      <c r="J66" s="34"/>
    </row>
    <row r="67" customFormat="false" ht="11.95" hidden="false" customHeight="true" outlineLevel="0" collapsed="false">
      <c r="A67" s="36"/>
      <c r="B67" s="22" t="s">
        <v>73</v>
      </c>
      <c r="C67" s="23" t="n">
        <v>521</v>
      </c>
      <c r="D67" s="24" t="n">
        <v>609</v>
      </c>
      <c r="E67" s="24" t="n">
        <v>1130</v>
      </c>
      <c r="F67" s="34"/>
      <c r="G67" s="24" t="n">
        <v>520</v>
      </c>
      <c r="H67" s="24" t="n">
        <v>589</v>
      </c>
      <c r="I67" s="24" t="n">
        <v>1109</v>
      </c>
      <c r="J67" s="34"/>
    </row>
    <row r="68" customFormat="false" ht="12.45" hidden="false" customHeight="false" outlineLevel="0" collapsed="false">
      <c r="A68" s="36"/>
      <c r="B68" s="22" t="s">
        <v>74</v>
      </c>
      <c r="C68" s="23" t="n">
        <v>124</v>
      </c>
      <c r="D68" s="24" t="n">
        <v>67</v>
      </c>
      <c r="E68" s="24" t="n">
        <v>191</v>
      </c>
      <c r="F68" s="34"/>
      <c r="G68" s="24" t="n">
        <v>151</v>
      </c>
      <c r="H68" s="24" t="n">
        <v>88</v>
      </c>
      <c r="I68" s="24" t="n">
        <v>239</v>
      </c>
      <c r="J68" s="34"/>
    </row>
    <row r="69" customFormat="false" ht="11.95" hidden="false" customHeight="true" outlineLevel="0" collapsed="false">
      <c r="A69" s="36"/>
      <c r="B69" s="22" t="s">
        <v>75</v>
      </c>
      <c r="C69" s="23" t="n">
        <v>53</v>
      </c>
      <c r="D69" s="24" t="n">
        <v>94</v>
      </c>
      <c r="E69" s="24" t="n">
        <v>147</v>
      </c>
      <c r="F69" s="34"/>
      <c r="G69" s="24" t="n">
        <v>49</v>
      </c>
      <c r="H69" s="24" t="n">
        <v>105</v>
      </c>
      <c r="I69" s="24" t="n">
        <v>154</v>
      </c>
      <c r="J69" s="34"/>
    </row>
    <row r="70" customFormat="false" ht="11.95" hidden="false" customHeight="true" outlineLevel="0" collapsed="false">
      <c r="A70" s="36"/>
      <c r="B70" s="22" t="s">
        <v>76</v>
      </c>
      <c r="C70" s="23" t="n">
        <v>327</v>
      </c>
      <c r="D70" s="24" t="n">
        <v>417</v>
      </c>
      <c r="E70" s="24" t="n">
        <v>744</v>
      </c>
      <c r="F70" s="34"/>
      <c r="G70" s="24" t="n">
        <v>332</v>
      </c>
      <c r="H70" s="24" t="n">
        <v>437</v>
      </c>
      <c r="I70" s="24" t="n">
        <v>769</v>
      </c>
      <c r="J70" s="34"/>
    </row>
    <row r="71" customFormat="false" ht="12.45" hidden="false" customHeight="false" outlineLevel="0" collapsed="false">
      <c r="A71" s="36"/>
      <c r="B71" s="22" t="s">
        <v>77</v>
      </c>
      <c r="C71" s="23" t="n">
        <v>41</v>
      </c>
      <c r="D71" s="24" t="n">
        <v>39</v>
      </c>
      <c r="E71" s="24" t="n">
        <v>80</v>
      </c>
      <c r="F71" s="34"/>
      <c r="G71" s="24" t="n">
        <v>8</v>
      </c>
      <c r="H71" s="24" t="n">
        <v>10</v>
      </c>
      <c r="I71" s="24" t="n">
        <v>18</v>
      </c>
      <c r="J71" s="34"/>
    </row>
    <row r="72" customFormat="false" ht="12.45" hidden="false" customHeight="false" outlineLevel="0" collapsed="false">
      <c r="A72" s="36"/>
      <c r="B72" s="27" t="s">
        <v>78</v>
      </c>
      <c r="C72" s="28" t="n">
        <v>51</v>
      </c>
      <c r="D72" s="29" t="n">
        <v>48</v>
      </c>
      <c r="E72" s="29" t="n">
        <v>99</v>
      </c>
      <c r="F72" s="34"/>
      <c r="G72" s="29" t="n">
        <v>9</v>
      </c>
      <c r="H72" s="29" t="n">
        <v>12</v>
      </c>
      <c r="I72" s="29" t="n">
        <v>21</v>
      </c>
      <c r="J72" s="34"/>
    </row>
    <row r="73" customFormat="false" ht="12.45" hidden="false" customHeight="false" outlineLevel="0" collapsed="false">
      <c r="A73" s="37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2.4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45" hidden="false" customHeight="true" outlineLevel="0" collapsed="false">
      <c r="A75" s="17" t="s">
        <v>79</v>
      </c>
      <c r="B75" s="18" t="s">
        <v>80</v>
      </c>
      <c r="C75" s="19" t="n">
        <v>148</v>
      </c>
      <c r="D75" s="20" t="n">
        <v>91</v>
      </c>
      <c r="E75" s="20" t="n">
        <v>239</v>
      </c>
      <c r="F75" s="34" t="n">
        <v>1005</v>
      </c>
      <c r="G75" s="20" t="n">
        <v>150</v>
      </c>
      <c r="H75" s="20" t="n">
        <v>102</v>
      </c>
      <c r="I75" s="20" t="n">
        <v>252</v>
      </c>
      <c r="J75" s="34" t="n">
        <v>975</v>
      </c>
    </row>
    <row r="76" customFormat="false" ht="11.95" hidden="false" customHeight="true" outlineLevel="0" collapsed="false">
      <c r="A76" s="17"/>
      <c r="B76" s="22" t="s">
        <v>81</v>
      </c>
      <c r="C76" s="23" t="n">
        <v>231</v>
      </c>
      <c r="D76" s="24" t="n">
        <v>272</v>
      </c>
      <c r="E76" s="24" t="n">
        <v>503</v>
      </c>
      <c r="F76" s="34"/>
      <c r="G76" s="24" t="n">
        <v>220</v>
      </c>
      <c r="H76" s="24" t="n">
        <v>262</v>
      </c>
      <c r="I76" s="24" t="n">
        <v>482</v>
      </c>
      <c r="J76" s="34"/>
    </row>
    <row r="77" customFormat="false" ht="11.95" hidden="false" customHeight="true" outlineLevel="0" collapsed="false">
      <c r="A77" s="17"/>
      <c r="B77" s="22" t="s">
        <v>82</v>
      </c>
      <c r="C77" s="23" t="n">
        <v>191</v>
      </c>
      <c r="D77" s="24" t="n">
        <v>46</v>
      </c>
      <c r="E77" s="24" t="n">
        <v>237</v>
      </c>
      <c r="F77" s="34"/>
      <c r="G77" s="24" t="n">
        <v>191</v>
      </c>
      <c r="H77" s="24" t="n">
        <v>41</v>
      </c>
      <c r="I77" s="24" t="n">
        <v>232</v>
      </c>
      <c r="J77" s="34"/>
    </row>
    <row r="78" customFormat="false" ht="11.95" hidden="false" customHeight="true" outlineLevel="0" collapsed="false">
      <c r="A78" s="17"/>
      <c r="B78" s="22" t="s">
        <v>83</v>
      </c>
      <c r="C78" s="23" t="n">
        <v>1</v>
      </c>
      <c r="D78" s="24" t="n">
        <v>1</v>
      </c>
      <c r="E78" s="24" t="n">
        <v>2</v>
      </c>
      <c r="F78" s="34"/>
      <c r="G78" s="24" t="n">
        <v>0</v>
      </c>
      <c r="H78" s="24" t="n">
        <v>0</v>
      </c>
      <c r="I78" s="24" t="n">
        <v>0</v>
      </c>
      <c r="J78" s="34"/>
    </row>
    <row r="79" customFormat="false" ht="17.2" hidden="false" customHeight="true" outlineLevel="0" collapsed="false">
      <c r="A79" s="17"/>
      <c r="B79" s="27" t="s">
        <v>84</v>
      </c>
      <c r="C79" s="28" t="n">
        <v>7</v>
      </c>
      <c r="D79" s="29" t="n">
        <v>17</v>
      </c>
      <c r="E79" s="29" t="n">
        <v>24</v>
      </c>
      <c r="F79" s="34"/>
      <c r="G79" s="29" t="n">
        <v>3</v>
      </c>
      <c r="H79" s="29" t="n">
        <v>6</v>
      </c>
      <c r="I79" s="29" t="n">
        <v>9</v>
      </c>
      <c r="J79" s="34"/>
    </row>
    <row r="80" customFormat="false" ht="12.8" hidden="false" customHeight="true" outlineLevel="0" collapsed="false">
      <c r="A80" s="38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2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45" hidden="false" customHeight="false" outlineLevel="0" collapsed="false">
      <c r="A82" s="39" t="s">
        <v>85</v>
      </c>
      <c r="B82" s="18" t="s">
        <v>86</v>
      </c>
      <c r="C82" s="19" t="n">
        <v>0</v>
      </c>
      <c r="D82" s="20" t="n">
        <v>0</v>
      </c>
      <c r="E82" s="20" t="n">
        <v>0</v>
      </c>
      <c r="F82" s="34" t="n">
        <v>2544</v>
      </c>
      <c r="G82" s="20" t="s">
        <v>41</v>
      </c>
      <c r="H82" s="20" t="s">
        <v>41</v>
      </c>
      <c r="I82" s="20" t="s">
        <v>41</v>
      </c>
      <c r="J82" s="34" t="n">
        <v>2743</v>
      </c>
    </row>
    <row r="83" customFormat="false" ht="11.95" hidden="false" customHeight="true" outlineLevel="0" collapsed="false">
      <c r="A83" s="39"/>
      <c r="B83" s="22" t="s">
        <v>87</v>
      </c>
      <c r="C83" s="23" t="n">
        <v>0</v>
      </c>
      <c r="D83" s="24" t="n">
        <v>0</v>
      </c>
      <c r="E83" s="24" t="n">
        <v>0</v>
      </c>
      <c r="F83" s="34"/>
      <c r="G83" s="20" t="s">
        <v>41</v>
      </c>
      <c r="H83" s="20" t="s">
        <v>41</v>
      </c>
      <c r="I83" s="20" t="s">
        <v>41</v>
      </c>
      <c r="J83" s="34"/>
    </row>
    <row r="84" customFormat="false" ht="11.95" hidden="false" customHeight="true" outlineLevel="0" collapsed="false">
      <c r="A84" s="39"/>
      <c r="B84" s="22" t="s">
        <v>88</v>
      </c>
      <c r="C84" s="23" t="n">
        <v>0</v>
      </c>
      <c r="D84" s="24" t="n">
        <v>0</v>
      </c>
      <c r="E84" s="24" t="n">
        <v>0</v>
      </c>
      <c r="F84" s="34"/>
      <c r="G84" s="20" t="s">
        <v>41</v>
      </c>
      <c r="H84" s="20" t="s">
        <v>41</v>
      </c>
      <c r="I84" s="20" t="s">
        <v>41</v>
      </c>
      <c r="J84" s="34"/>
    </row>
    <row r="85" customFormat="false" ht="12.45" hidden="false" customHeight="false" outlineLevel="0" collapsed="false">
      <c r="A85" s="39"/>
      <c r="B85" s="22" t="s">
        <v>89</v>
      </c>
      <c r="C85" s="23" t="n">
        <v>58</v>
      </c>
      <c r="D85" s="24" t="n">
        <v>54</v>
      </c>
      <c r="E85" s="24" t="n">
        <v>112</v>
      </c>
      <c r="F85" s="34"/>
      <c r="G85" s="23" t="n">
        <v>68</v>
      </c>
      <c r="H85" s="24" t="n">
        <v>64</v>
      </c>
      <c r="I85" s="24" t="n">
        <v>132</v>
      </c>
      <c r="J85" s="34"/>
    </row>
    <row r="86" customFormat="false" ht="11.95" hidden="false" customHeight="true" outlineLevel="0" collapsed="false">
      <c r="A86" s="39"/>
      <c r="B86" s="22" t="s">
        <v>90</v>
      </c>
      <c r="C86" s="23" t="n">
        <v>89</v>
      </c>
      <c r="D86" s="24" t="n">
        <v>14</v>
      </c>
      <c r="E86" s="24" t="n">
        <v>103</v>
      </c>
      <c r="F86" s="34"/>
      <c r="G86" s="23" t="n">
        <v>130</v>
      </c>
      <c r="H86" s="24" t="n">
        <v>23</v>
      </c>
      <c r="I86" s="24" t="n">
        <v>153</v>
      </c>
      <c r="J86" s="34"/>
    </row>
    <row r="87" customFormat="false" ht="11.95" hidden="false" customHeight="true" outlineLevel="0" collapsed="false">
      <c r="A87" s="39"/>
      <c r="B87" s="22" t="s">
        <v>91</v>
      </c>
      <c r="C87" s="23" t="n">
        <v>253</v>
      </c>
      <c r="D87" s="24" t="n">
        <v>25</v>
      </c>
      <c r="E87" s="24" t="n">
        <v>278</v>
      </c>
      <c r="F87" s="34"/>
      <c r="G87" s="23" t="n">
        <v>277</v>
      </c>
      <c r="H87" s="24" t="n">
        <v>25</v>
      </c>
      <c r="I87" s="24" t="n">
        <v>302</v>
      </c>
      <c r="J87" s="34"/>
    </row>
    <row r="88" customFormat="false" ht="11.95" hidden="false" customHeight="true" outlineLevel="0" collapsed="false">
      <c r="A88" s="39"/>
      <c r="B88" s="22" t="s">
        <v>92</v>
      </c>
      <c r="C88" s="23" t="n">
        <v>464</v>
      </c>
      <c r="D88" s="24" t="n">
        <v>59</v>
      </c>
      <c r="E88" s="24" t="n">
        <v>523</v>
      </c>
      <c r="F88" s="34"/>
      <c r="G88" s="23" t="n">
        <v>484</v>
      </c>
      <c r="H88" s="24" t="n">
        <v>54</v>
      </c>
      <c r="I88" s="24" t="n">
        <v>538</v>
      </c>
      <c r="J88" s="34"/>
    </row>
    <row r="89" s="1" customFormat="true" ht="11.95" hidden="false" customHeight="true" outlineLevel="0" collapsed="false">
      <c r="A89" s="39"/>
      <c r="B89" s="22" t="s">
        <v>93</v>
      </c>
      <c r="C89" s="23" t="n">
        <v>243</v>
      </c>
      <c r="D89" s="24" t="n">
        <v>129</v>
      </c>
      <c r="E89" s="24" t="n">
        <v>372</v>
      </c>
      <c r="F89" s="34"/>
      <c r="G89" s="23" t="n">
        <v>304</v>
      </c>
      <c r="H89" s="24" t="n">
        <v>138</v>
      </c>
      <c r="I89" s="24" t="n">
        <v>442</v>
      </c>
      <c r="J89" s="34"/>
    </row>
    <row r="90" s="1" customFormat="true" ht="11.95" hidden="false" customHeight="true" outlineLevel="0" collapsed="false">
      <c r="A90" s="39"/>
      <c r="B90" s="22" t="s">
        <v>94</v>
      </c>
      <c r="C90" s="23" t="n">
        <v>1017</v>
      </c>
      <c r="D90" s="24" t="n">
        <v>139</v>
      </c>
      <c r="E90" s="24" t="n">
        <v>1156</v>
      </c>
      <c r="F90" s="34"/>
      <c r="G90" s="23" t="n">
        <v>1032</v>
      </c>
      <c r="H90" s="24" t="n">
        <v>144</v>
      </c>
      <c r="I90" s="24" t="n">
        <v>1176</v>
      </c>
      <c r="J90" s="34"/>
    </row>
    <row r="91" customFormat="false" ht="12.8" hidden="false" customHeight="true" outlineLevel="0" collapsed="false">
      <c r="A91" s="39"/>
      <c r="B91" s="27" t="s">
        <v>95</v>
      </c>
      <c r="C91" s="28" t="n">
        <v>0</v>
      </c>
      <c r="D91" s="29" t="n">
        <v>0</v>
      </c>
      <c r="E91" s="29" t="n">
        <v>0</v>
      </c>
      <c r="F91" s="34"/>
      <c r="G91" s="28" t="n">
        <v>0</v>
      </c>
      <c r="H91" s="29" t="n">
        <v>0</v>
      </c>
      <c r="I91" s="29" t="n">
        <v>0</v>
      </c>
      <c r="J91" s="34"/>
    </row>
    <row r="92" customFormat="false" ht="12.8" hidden="false" customHeight="true" outlineLevel="0" collapsed="false">
      <c r="A92" s="40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2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45" hidden="false" customHeight="false" outlineLevel="0" collapsed="false">
      <c r="A94" s="39" t="s">
        <v>96</v>
      </c>
      <c r="B94" s="18" t="s">
        <v>97</v>
      </c>
      <c r="C94" s="19" t="n">
        <v>0</v>
      </c>
      <c r="D94" s="20" t="n">
        <v>4</v>
      </c>
      <c r="E94" s="20" t="n">
        <v>4</v>
      </c>
      <c r="F94" s="34" t="n">
        <v>3854</v>
      </c>
      <c r="G94" s="19" t="n">
        <v>1</v>
      </c>
      <c r="H94" s="20" t="n">
        <v>0</v>
      </c>
      <c r="I94" s="20" t="n">
        <v>1</v>
      </c>
      <c r="J94" s="34" t="n">
        <v>3941</v>
      </c>
    </row>
    <row r="95" customFormat="false" ht="12.45" hidden="false" customHeight="false" outlineLevel="0" collapsed="false">
      <c r="A95" s="39"/>
      <c r="B95" s="22" t="s">
        <v>98</v>
      </c>
      <c r="C95" s="23" t="n">
        <v>156</v>
      </c>
      <c r="D95" s="24" t="n">
        <v>122</v>
      </c>
      <c r="E95" s="24" t="n">
        <v>278</v>
      </c>
      <c r="F95" s="34"/>
      <c r="G95" s="23" t="n">
        <v>156</v>
      </c>
      <c r="H95" s="24" t="n">
        <v>130</v>
      </c>
      <c r="I95" s="24" t="n">
        <v>286</v>
      </c>
      <c r="J95" s="34"/>
    </row>
    <row r="96" customFormat="false" ht="11.95" hidden="false" customHeight="true" outlineLevel="0" collapsed="false">
      <c r="A96" s="39"/>
      <c r="B96" s="22" t="s">
        <v>99</v>
      </c>
      <c r="C96" s="23" t="n">
        <v>80</v>
      </c>
      <c r="D96" s="24" t="n">
        <v>33</v>
      </c>
      <c r="E96" s="24" t="n">
        <v>113</v>
      </c>
      <c r="F96" s="34"/>
      <c r="G96" s="23" t="n">
        <v>114</v>
      </c>
      <c r="H96" s="24" t="n">
        <v>34</v>
      </c>
      <c r="I96" s="24" t="n">
        <v>148</v>
      </c>
      <c r="J96" s="34"/>
    </row>
    <row r="97" customFormat="false" ht="12.45" hidden="false" customHeight="false" outlineLevel="0" collapsed="false">
      <c r="A97" s="39"/>
      <c r="B97" s="22" t="s">
        <v>100</v>
      </c>
      <c r="C97" s="23" t="n">
        <v>45</v>
      </c>
      <c r="D97" s="24" t="n">
        <v>16</v>
      </c>
      <c r="E97" s="24" t="n">
        <v>61</v>
      </c>
      <c r="F97" s="34"/>
      <c r="G97" s="23" t="n">
        <v>57</v>
      </c>
      <c r="H97" s="24" t="n">
        <v>22</v>
      </c>
      <c r="I97" s="24" t="n">
        <v>79</v>
      </c>
      <c r="J97" s="34"/>
    </row>
    <row r="98" customFormat="false" ht="11.95" hidden="false" customHeight="true" outlineLevel="0" collapsed="false">
      <c r="A98" s="39"/>
      <c r="B98" s="22" t="s">
        <v>101</v>
      </c>
      <c r="C98" s="23" t="n">
        <v>287</v>
      </c>
      <c r="D98" s="24" t="n">
        <v>278</v>
      </c>
      <c r="E98" s="24" t="n">
        <v>565</v>
      </c>
      <c r="F98" s="34"/>
      <c r="G98" s="23" t="n">
        <v>288</v>
      </c>
      <c r="H98" s="24" t="n">
        <v>297</v>
      </c>
      <c r="I98" s="24" t="n">
        <v>585</v>
      </c>
      <c r="J98" s="34"/>
    </row>
    <row r="99" customFormat="false" ht="11.95" hidden="false" customHeight="true" outlineLevel="0" collapsed="false">
      <c r="A99" s="39"/>
      <c r="B99" s="22" t="s">
        <v>102</v>
      </c>
      <c r="C99" s="23" t="n">
        <v>214</v>
      </c>
      <c r="D99" s="24" t="n">
        <v>121</v>
      </c>
      <c r="E99" s="24" t="n">
        <v>335</v>
      </c>
      <c r="F99" s="34"/>
      <c r="G99" s="23" t="n">
        <v>256</v>
      </c>
      <c r="H99" s="24" t="n">
        <v>122</v>
      </c>
      <c r="I99" s="24" t="n">
        <v>378</v>
      </c>
      <c r="J99" s="34"/>
    </row>
    <row r="100" s="1" customFormat="true" ht="11.95" hidden="false" customHeight="true" outlineLevel="0" collapsed="false">
      <c r="A100" s="39"/>
      <c r="B100" s="22" t="s">
        <v>103</v>
      </c>
      <c r="C100" s="23" t="n">
        <v>1023</v>
      </c>
      <c r="D100" s="24" t="n">
        <v>826</v>
      </c>
      <c r="E100" s="24" t="n">
        <v>1849</v>
      </c>
      <c r="F100" s="34"/>
      <c r="G100" s="23" t="n">
        <v>1095</v>
      </c>
      <c r="H100" s="24" t="n">
        <v>857</v>
      </c>
      <c r="I100" s="24" t="n">
        <v>1952</v>
      </c>
      <c r="J100" s="34"/>
    </row>
    <row r="101" s="1" customFormat="true" ht="11.95" hidden="false" customHeight="true" outlineLevel="0" collapsed="false">
      <c r="A101" s="39"/>
      <c r="B101" s="22" t="s">
        <v>104</v>
      </c>
      <c r="C101" s="23" t="n">
        <v>11</v>
      </c>
      <c r="D101" s="41" t="n">
        <v>9</v>
      </c>
      <c r="E101" s="24" t="n">
        <v>20</v>
      </c>
      <c r="F101" s="34"/>
      <c r="G101" s="23" t="n">
        <v>18</v>
      </c>
      <c r="H101" s="24" t="n">
        <v>12</v>
      </c>
      <c r="I101" s="24" t="n">
        <v>30</v>
      </c>
      <c r="J101" s="34"/>
    </row>
    <row r="102" s="1" customFormat="true" ht="11.95" hidden="false" customHeight="true" outlineLevel="0" collapsed="false">
      <c r="A102" s="39"/>
      <c r="B102" s="22" t="s">
        <v>105</v>
      </c>
      <c r="C102" s="23" t="n">
        <v>282</v>
      </c>
      <c r="D102" s="24" t="n">
        <v>175</v>
      </c>
      <c r="E102" s="24" t="n">
        <v>457</v>
      </c>
      <c r="F102" s="34"/>
      <c r="G102" s="23" t="n">
        <v>283</v>
      </c>
      <c r="H102" s="24" t="n">
        <v>171</v>
      </c>
      <c r="I102" s="24" t="n">
        <v>454</v>
      </c>
      <c r="J102" s="34"/>
    </row>
    <row r="103" s="1" customFormat="true" ht="12.45" hidden="false" customHeight="false" outlineLevel="0" collapsed="false">
      <c r="A103" s="39"/>
      <c r="B103" s="22" t="s">
        <v>106</v>
      </c>
      <c r="C103" s="23" t="n">
        <v>8</v>
      </c>
      <c r="D103" s="24" t="n">
        <v>12</v>
      </c>
      <c r="E103" s="24" t="n">
        <v>20</v>
      </c>
      <c r="F103" s="34"/>
      <c r="G103" s="23" t="n">
        <v>1</v>
      </c>
      <c r="H103" s="24" t="n">
        <v>1</v>
      </c>
      <c r="I103" s="24" t="n">
        <v>2</v>
      </c>
      <c r="J103" s="34"/>
    </row>
    <row r="104" s="1" customFormat="true" ht="11.95" hidden="false" customHeight="true" outlineLevel="0" collapsed="false">
      <c r="A104" s="39"/>
      <c r="B104" s="22" t="s">
        <v>107</v>
      </c>
      <c r="C104" s="23" t="n">
        <v>60</v>
      </c>
      <c r="D104" s="24" t="n">
        <v>62</v>
      </c>
      <c r="E104" s="24" t="n">
        <v>122</v>
      </c>
      <c r="F104" s="34"/>
      <c r="G104" s="23" t="n">
        <v>11</v>
      </c>
      <c r="H104" s="24" t="n">
        <v>11</v>
      </c>
      <c r="I104" s="24" t="n">
        <v>22</v>
      </c>
      <c r="J104" s="34"/>
    </row>
    <row r="105" s="1" customFormat="true" ht="11.95" hidden="false" customHeight="true" outlineLevel="0" collapsed="false">
      <c r="A105" s="39"/>
      <c r="B105" s="22" t="s">
        <v>108</v>
      </c>
      <c r="C105" s="23" t="n">
        <v>0</v>
      </c>
      <c r="D105" s="24" t="n">
        <v>0</v>
      </c>
      <c r="E105" s="24" t="n">
        <v>0</v>
      </c>
      <c r="F105" s="34"/>
      <c r="G105" s="23" t="n">
        <v>0</v>
      </c>
      <c r="H105" s="24" t="n">
        <v>0</v>
      </c>
      <c r="I105" s="24" t="n">
        <v>0</v>
      </c>
      <c r="J105" s="34"/>
    </row>
    <row r="106" s="1" customFormat="true" ht="12.45" hidden="false" customHeight="false" outlineLevel="0" collapsed="false">
      <c r="A106" s="39"/>
      <c r="B106" s="27" t="s">
        <v>109</v>
      </c>
      <c r="C106" s="28" t="n">
        <v>13</v>
      </c>
      <c r="D106" s="29" t="n">
        <v>17</v>
      </c>
      <c r="E106" s="29" t="n">
        <v>30</v>
      </c>
      <c r="F106" s="34"/>
      <c r="G106" s="28" t="n">
        <v>2</v>
      </c>
      <c r="H106" s="29" t="n">
        <v>2</v>
      </c>
      <c r="I106" s="29" t="n">
        <v>4</v>
      </c>
      <c r="J106" s="34"/>
    </row>
    <row r="107" s="1" customFormat="true" ht="12.45" hidden="false" customHeight="false" outlineLevel="0" collapsed="false">
      <c r="A107" s="40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1" customFormat="true" ht="12.4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1" customFormat="true" ht="12.45" hidden="false" customHeight="false" outlineLevel="0" collapsed="false">
      <c r="A109" s="39" t="s">
        <v>110</v>
      </c>
      <c r="B109" s="18" t="s">
        <v>111</v>
      </c>
      <c r="C109" s="19" t="n">
        <v>103</v>
      </c>
      <c r="D109" s="20" t="n">
        <v>27</v>
      </c>
      <c r="E109" s="20" t="n">
        <v>130</v>
      </c>
      <c r="F109" s="34" t="n">
        <v>1448</v>
      </c>
      <c r="G109" s="19" t="n">
        <v>116</v>
      </c>
      <c r="H109" s="20" t="n">
        <v>31</v>
      </c>
      <c r="I109" s="20" t="n">
        <v>147</v>
      </c>
      <c r="J109" s="34" t="n">
        <v>1503</v>
      </c>
    </row>
    <row r="110" s="1" customFormat="true" ht="11.95" hidden="false" customHeight="true" outlineLevel="0" collapsed="false">
      <c r="A110" s="39"/>
      <c r="B110" s="22" t="s">
        <v>112</v>
      </c>
      <c r="C110" s="23" t="n">
        <v>38</v>
      </c>
      <c r="D110" s="24" t="n">
        <v>146</v>
      </c>
      <c r="E110" s="24" t="n">
        <v>184</v>
      </c>
      <c r="F110" s="34"/>
      <c r="G110" s="23" t="n">
        <v>34</v>
      </c>
      <c r="H110" s="24" t="n">
        <v>150</v>
      </c>
      <c r="I110" s="24" t="n">
        <v>184</v>
      </c>
      <c r="J110" s="34"/>
    </row>
    <row r="111" s="1" customFormat="true" ht="11.95" hidden="false" customHeight="true" outlineLevel="0" collapsed="false">
      <c r="A111" s="39"/>
      <c r="B111" s="22" t="s">
        <v>113</v>
      </c>
      <c r="C111" s="23" t="n">
        <v>162</v>
      </c>
      <c r="D111" s="24" t="n">
        <v>73</v>
      </c>
      <c r="E111" s="24" t="n">
        <v>235</v>
      </c>
      <c r="F111" s="34"/>
      <c r="G111" s="23" t="n">
        <v>168</v>
      </c>
      <c r="H111" s="24" t="n">
        <v>68</v>
      </c>
      <c r="I111" s="24" t="n">
        <v>236</v>
      </c>
      <c r="J111" s="34"/>
    </row>
    <row r="112" s="1" customFormat="true" ht="12.8" hidden="false" customHeight="true" outlineLevel="0" collapsed="false">
      <c r="A112" s="39"/>
      <c r="B112" s="22" t="s">
        <v>114</v>
      </c>
      <c r="C112" s="23" t="n">
        <v>63</v>
      </c>
      <c r="D112" s="24" t="n">
        <v>19</v>
      </c>
      <c r="E112" s="24" t="n">
        <v>82</v>
      </c>
      <c r="F112" s="34"/>
      <c r="G112" s="23" t="n">
        <v>69</v>
      </c>
      <c r="H112" s="24" t="n">
        <v>16</v>
      </c>
      <c r="I112" s="24" t="n">
        <v>85</v>
      </c>
      <c r="J112" s="34"/>
    </row>
    <row r="113" s="1" customFormat="true" ht="11.95" hidden="false" customHeight="true" outlineLevel="0" collapsed="false">
      <c r="A113" s="39"/>
      <c r="B113" s="22" t="s">
        <v>115</v>
      </c>
      <c r="C113" s="23" t="n">
        <v>131</v>
      </c>
      <c r="D113" s="24" t="n">
        <v>40</v>
      </c>
      <c r="E113" s="24" t="n">
        <v>171</v>
      </c>
      <c r="F113" s="34"/>
      <c r="G113" s="23" t="n">
        <v>140</v>
      </c>
      <c r="H113" s="24" t="n">
        <v>35</v>
      </c>
      <c r="I113" s="24" t="n">
        <v>175</v>
      </c>
      <c r="J113" s="34"/>
    </row>
    <row r="114" s="1" customFormat="true" ht="12.8" hidden="false" customHeight="true" outlineLevel="0" collapsed="false">
      <c r="A114" s="39"/>
      <c r="B114" s="22" t="s">
        <v>116</v>
      </c>
      <c r="C114" s="23" t="n">
        <v>510</v>
      </c>
      <c r="D114" s="24" t="n">
        <v>116</v>
      </c>
      <c r="E114" s="24" t="n">
        <v>626</v>
      </c>
      <c r="F114" s="34"/>
      <c r="G114" s="23" t="n">
        <v>555</v>
      </c>
      <c r="H114" s="24" t="n">
        <v>120</v>
      </c>
      <c r="I114" s="24" t="n">
        <v>675</v>
      </c>
      <c r="J114" s="34"/>
    </row>
    <row r="115" s="1" customFormat="true" ht="29.3" hidden="false" customHeight="true" outlineLevel="0" collapsed="false">
      <c r="A115" s="39"/>
      <c r="B115" s="22" t="s">
        <v>117</v>
      </c>
      <c r="C115" s="23" t="n">
        <v>3</v>
      </c>
      <c r="D115" s="24" t="n">
        <v>0</v>
      </c>
      <c r="E115" s="24" t="n">
        <v>3</v>
      </c>
      <c r="F115" s="34"/>
      <c r="G115" s="23" t="s">
        <v>41</v>
      </c>
      <c r="H115" s="23" t="s">
        <v>41</v>
      </c>
      <c r="I115" s="23" t="s">
        <v>41</v>
      </c>
      <c r="J115" s="34"/>
    </row>
    <row r="116" s="1" customFormat="true" ht="12.8" hidden="false" customHeight="true" outlineLevel="0" collapsed="false">
      <c r="A116" s="39"/>
      <c r="B116" s="22" t="s">
        <v>118</v>
      </c>
      <c r="C116" s="23" t="n">
        <v>6</v>
      </c>
      <c r="D116" s="31" t="n">
        <v>0</v>
      </c>
      <c r="E116" s="24" t="n">
        <v>6</v>
      </c>
      <c r="F116" s="34"/>
      <c r="G116" s="23" t="n">
        <v>1</v>
      </c>
      <c r="H116" s="24" t="n">
        <v>0</v>
      </c>
      <c r="I116" s="24" t="n">
        <v>1</v>
      </c>
      <c r="J116" s="34"/>
    </row>
    <row r="117" s="1" customFormat="true" ht="12.8" hidden="false" customHeight="true" outlineLevel="0" collapsed="false">
      <c r="A117" s="39"/>
      <c r="B117" s="22" t="s">
        <v>119</v>
      </c>
      <c r="C117" s="23" t="n">
        <v>2</v>
      </c>
      <c r="D117" s="31" t="n">
        <v>0</v>
      </c>
      <c r="E117" s="24" t="n">
        <v>2</v>
      </c>
      <c r="F117" s="34"/>
      <c r="G117" s="23" t="s">
        <v>41</v>
      </c>
      <c r="H117" s="23" t="s">
        <v>41</v>
      </c>
      <c r="I117" s="23" t="s">
        <v>41</v>
      </c>
      <c r="J117" s="34"/>
    </row>
    <row r="118" s="1" customFormat="true" ht="12.8" hidden="false" customHeight="true" outlineLevel="0" collapsed="false">
      <c r="A118" s="39"/>
      <c r="B118" s="22" t="s">
        <v>120</v>
      </c>
      <c r="C118" s="23" t="n">
        <v>1</v>
      </c>
      <c r="D118" s="31" t="n">
        <v>0</v>
      </c>
      <c r="E118" s="24" t="n">
        <v>1</v>
      </c>
      <c r="F118" s="34"/>
      <c r="G118" s="23" t="s">
        <v>41</v>
      </c>
      <c r="H118" s="23" t="s">
        <v>41</v>
      </c>
      <c r="I118" s="23" t="s">
        <v>41</v>
      </c>
      <c r="J118" s="34"/>
    </row>
    <row r="119" customFormat="false" ht="12.45" hidden="false" customHeight="false" outlineLevel="0" collapsed="false">
      <c r="A119" s="39"/>
      <c r="B119" s="27" t="s">
        <v>121</v>
      </c>
      <c r="C119" s="28" t="n">
        <v>8</v>
      </c>
      <c r="D119" s="29" t="n">
        <v>0</v>
      </c>
      <c r="E119" s="29" t="n">
        <v>8</v>
      </c>
      <c r="F119" s="34"/>
      <c r="G119" s="23" t="s">
        <v>41</v>
      </c>
      <c r="H119" s="23" t="s">
        <v>41</v>
      </c>
      <c r="I119" s="23" t="s">
        <v>41</v>
      </c>
      <c r="J119" s="34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6.2" hidden="false" customHeight="true" outlineLevel="0" collapsed="false">
      <c r="A121" s="17" t="s">
        <v>122</v>
      </c>
      <c r="B121" s="18" t="s">
        <v>123</v>
      </c>
      <c r="C121" s="19" t="n">
        <v>131</v>
      </c>
      <c r="D121" s="20" t="n">
        <v>552</v>
      </c>
      <c r="E121" s="20" t="n">
        <v>683</v>
      </c>
      <c r="F121" s="34" t="n">
        <v>695</v>
      </c>
      <c r="G121" s="19" t="n">
        <v>132</v>
      </c>
      <c r="H121" s="20" t="n">
        <v>576</v>
      </c>
      <c r="I121" s="20" t="n">
        <v>708</v>
      </c>
      <c r="J121" s="34" t="n">
        <v>709</v>
      </c>
    </row>
    <row r="122" customFormat="false" ht="30.8" hidden="false" customHeight="true" outlineLevel="0" collapsed="false">
      <c r="A122" s="17"/>
      <c r="B122" s="27" t="s">
        <v>124</v>
      </c>
      <c r="C122" s="28" t="n">
        <v>2</v>
      </c>
      <c r="D122" s="29" t="n">
        <v>10</v>
      </c>
      <c r="E122" s="29" t="n">
        <v>12</v>
      </c>
      <c r="F122" s="34"/>
      <c r="G122" s="28" t="n">
        <v>0</v>
      </c>
      <c r="H122" s="29" t="n">
        <v>1</v>
      </c>
      <c r="I122" s="29" t="n">
        <v>1</v>
      </c>
      <c r="J122" s="34"/>
      <c r="M122" s="42"/>
    </row>
    <row r="123" customFormat="false" ht="20.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42"/>
    </row>
    <row r="124" customFormat="false" ht="12.45" hidden="false" customHeight="true" outlineLevel="0" collapsed="false">
      <c r="A124" s="17" t="s">
        <v>125</v>
      </c>
      <c r="B124" s="18" t="s">
        <v>126</v>
      </c>
      <c r="C124" s="19" t="n">
        <v>0</v>
      </c>
      <c r="D124" s="20" t="n">
        <v>0</v>
      </c>
      <c r="E124" s="20" t="n">
        <v>0</v>
      </c>
      <c r="F124" s="33" t="n">
        <v>32</v>
      </c>
      <c r="G124" s="19" t="n">
        <v>4</v>
      </c>
      <c r="H124" s="20" t="n">
        <v>3</v>
      </c>
      <c r="I124" s="20" t="n">
        <v>7</v>
      </c>
      <c r="J124" s="33" t="n">
        <v>207</v>
      </c>
    </row>
    <row r="125" customFormat="false" ht="12.45" hidden="false" customHeight="false" outlineLevel="0" collapsed="false">
      <c r="A125" s="17"/>
      <c r="B125" s="22" t="s">
        <v>73</v>
      </c>
      <c r="C125" s="23" t="n">
        <v>0</v>
      </c>
      <c r="D125" s="24" t="n">
        <v>0</v>
      </c>
      <c r="E125" s="24" t="n">
        <v>0</v>
      </c>
      <c r="F125" s="33"/>
      <c r="G125" s="23" t="n">
        <v>7</v>
      </c>
      <c r="H125" s="24" t="n">
        <v>21</v>
      </c>
      <c r="I125" s="24" t="n">
        <v>28</v>
      </c>
      <c r="J125" s="33"/>
    </row>
    <row r="126" customFormat="false" ht="12.45" hidden="false" customHeight="false" outlineLevel="0" collapsed="false">
      <c r="A126" s="17"/>
      <c r="B126" s="22" t="s">
        <v>123</v>
      </c>
      <c r="C126" s="23" t="n">
        <v>0</v>
      </c>
      <c r="D126" s="24" t="n">
        <v>0</v>
      </c>
      <c r="E126" s="24" t="n">
        <v>0</v>
      </c>
      <c r="F126" s="33"/>
      <c r="G126" s="23" t="n">
        <v>10</v>
      </c>
      <c r="H126" s="24" t="n">
        <v>67</v>
      </c>
      <c r="I126" s="24" t="n">
        <v>77</v>
      </c>
      <c r="J126" s="33"/>
    </row>
    <row r="127" customFormat="false" ht="12.45" hidden="false" customHeight="false" outlineLevel="0" collapsed="false">
      <c r="A127" s="17"/>
      <c r="B127" s="22" t="s">
        <v>127</v>
      </c>
      <c r="C127" s="23" t="n">
        <v>11</v>
      </c>
      <c r="D127" s="24" t="n">
        <v>8</v>
      </c>
      <c r="E127" s="24" t="n">
        <v>19</v>
      </c>
      <c r="F127" s="33"/>
      <c r="G127" s="23" t="n">
        <v>17</v>
      </c>
      <c r="H127" s="24" t="n">
        <v>12</v>
      </c>
      <c r="I127" s="24" t="n">
        <v>29</v>
      </c>
      <c r="J127" s="33"/>
    </row>
    <row r="128" customFormat="false" ht="12.45" hidden="false" customHeight="false" outlineLevel="0" collapsed="false">
      <c r="A128" s="17"/>
      <c r="B128" s="22" t="s">
        <v>128</v>
      </c>
      <c r="C128" s="23" t="n">
        <v>4</v>
      </c>
      <c r="D128" s="24" t="n">
        <v>9</v>
      </c>
      <c r="E128" s="24" t="n">
        <v>13</v>
      </c>
      <c r="F128" s="33"/>
      <c r="G128" s="23" t="n">
        <v>16</v>
      </c>
      <c r="H128" s="24" t="n">
        <v>18</v>
      </c>
      <c r="I128" s="24" t="n">
        <v>34</v>
      </c>
      <c r="J128" s="33"/>
    </row>
    <row r="129" customFormat="false" ht="17.2" hidden="false" customHeight="true" outlineLevel="0" collapsed="false">
      <c r="A129" s="17"/>
      <c r="B129" s="27" t="s">
        <v>103</v>
      </c>
      <c r="C129" s="28" t="n">
        <v>0</v>
      </c>
      <c r="D129" s="29" t="n">
        <v>0</v>
      </c>
      <c r="E129" s="29" t="n">
        <v>0</v>
      </c>
      <c r="F129" s="33"/>
      <c r="G129" s="28" t="n">
        <v>14</v>
      </c>
      <c r="H129" s="29" t="n">
        <v>18</v>
      </c>
      <c r="I129" s="29" t="n">
        <v>32</v>
      </c>
      <c r="J129" s="33"/>
    </row>
    <row r="130" customFormat="false" ht="12.45" hidden="false" customHeight="false" outlineLevel="0" collapsed="false">
      <c r="A130" s="43"/>
      <c r="B130" s="44"/>
      <c r="C130" s="45"/>
      <c r="D130" s="45"/>
      <c r="E130" s="46"/>
      <c r="F130" s="46"/>
      <c r="G130" s="46"/>
      <c r="H130" s="47"/>
      <c r="I130" s="48"/>
      <c r="J130" s="48"/>
      <c r="K130" s="48"/>
      <c r="L130" s="48"/>
    </row>
    <row r="131" customFormat="false" ht="12.45" hidden="false" customHeight="false" outlineLevel="0" collapsed="false">
      <c r="A131" s="43"/>
      <c r="B131" s="44"/>
      <c r="C131" s="45"/>
      <c r="D131" s="45"/>
      <c r="E131" s="46"/>
      <c r="F131" s="46"/>
      <c r="G131" s="46"/>
      <c r="H131" s="47"/>
      <c r="I131" s="48"/>
      <c r="J131" s="48"/>
      <c r="K131" s="48"/>
      <c r="L131" s="48"/>
    </row>
    <row r="132" customFormat="false" ht="13.1" hidden="false" customHeight="false" outlineLevel="0" collapsed="false">
      <c r="A132" s="43"/>
      <c r="B132" s="44"/>
      <c r="C132" s="45"/>
      <c r="D132" s="45"/>
      <c r="E132" s="46"/>
      <c r="F132" s="46"/>
      <c r="G132" s="46"/>
      <c r="H132" s="47"/>
      <c r="I132" s="48"/>
      <c r="J132" s="48"/>
      <c r="K132" s="48"/>
      <c r="L132" s="48"/>
    </row>
    <row r="133" s="54" customFormat="true" ht="12.8" hidden="false" customHeight="true" outlineLevel="0" collapsed="false">
      <c r="A133" s="49" t="s">
        <v>129</v>
      </c>
      <c r="B133" s="49"/>
      <c r="C133" s="49"/>
      <c r="D133" s="50"/>
      <c r="E133" s="51" t="s">
        <v>130</v>
      </c>
      <c r="F133" s="51"/>
      <c r="G133" s="51"/>
      <c r="H133" s="51"/>
      <c r="I133" s="52"/>
      <c r="J133" s="53" t="s">
        <v>131</v>
      </c>
      <c r="K133" s="53"/>
      <c r="L133" s="53"/>
    </row>
    <row r="134" s="54" customFormat="true" ht="12.8" hidden="false" customHeight="true" outlineLevel="0" collapsed="false">
      <c r="A134" s="55"/>
      <c r="B134" s="56"/>
      <c r="C134" s="56"/>
      <c r="D134" s="56"/>
      <c r="E134" s="57"/>
      <c r="F134" s="57"/>
      <c r="G134" s="56"/>
      <c r="H134" s="58"/>
      <c r="I134" s="59"/>
      <c r="J134" s="57"/>
      <c r="K134" s="56"/>
      <c r="L134" s="56"/>
    </row>
    <row r="135" s="54" customFormat="true" ht="24.05" hidden="false" customHeight="true" outlineLevel="0" collapsed="false">
      <c r="A135" s="60" t="s">
        <v>132</v>
      </c>
      <c r="B135" s="60"/>
      <c r="C135" s="60"/>
      <c r="D135" s="56"/>
      <c r="E135" s="57"/>
      <c r="F135" s="57"/>
      <c r="G135" s="56"/>
      <c r="H135" s="58"/>
      <c r="I135" s="59"/>
      <c r="J135" s="57"/>
      <c r="K135" s="56"/>
      <c r="L135" s="56"/>
    </row>
    <row r="136" s="54" customFormat="true" ht="12.8" hidden="false" customHeight="true" outlineLevel="0" collapsed="false">
      <c r="A136" s="55"/>
      <c r="B136" s="56"/>
      <c r="C136" s="56"/>
      <c r="D136" s="56"/>
      <c r="E136" s="57"/>
      <c r="F136" s="57"/>
      <c r="G136" s="56"/>
      <c r="H136" s="58"/>
      <c r="I136" s="59"/>
      <c r="J136" s="57"/>
      <c r="K136" s="56"/>
      <c r="L136" s="56"/>
    </row>
    <row r="137" customFormat="false" ht="12.8" hidden="false" customHeight="true" outlineLevel="0" collapsed="false">
      <c r="A137" s="61"/>
      <c r="B137" s="62"/>
      <c r="C137" s="63" t="s">
        <v>2</v>
      </c>
      <c r="D137" s="63"/>
      <c r="E137" s="63"/>
      <c r="F137" s="64" t="s">
        <v>133</v>
      </c>
      <c r="G137" s="64"/>
      <c r="H137" s="64"/>
    </row>
    <row r="138" customFormat="false" ht="13.1" hidden="false" customHeight="true" outlineLevel="0" collapsed="false">
      <c r="A138" s="65" t="s">
        <v>134</v>
      </c>
      <c r="B138" s="65"/>
      <c r="C138" s="66" t="s">
        <v>6</v>
      </c>
      <c r="D138" s="65" t="s">
        <v>7</v>
      </c>
      <c r="E138" s="67" t="s">
        <v>8</v>
      </c>
      <c r="F138" s="68" t="s">
        <v>6</v>
      </c>
      <c r="G138" s="65" t="s">
        <v>7</v>
      </c>
      <c r="H138" s="67" t="s">
        <v>8</v>
      </c>
      <c r="I138" s="23"/>
    </row>
    <row r="139" customFormat="false" ht="12.45" hidden="false" customHeight="false" outlineLevel="0" collapsed="false">
      <c r="A139" s="61"/>
      <c r="B139" s="62"/>
      <c r="C139" s="69"/>
      <c r="D139" s="70"/>
      <c r="E139" s="71"/>
      <c r="F139" s="69"/>
      <c r="G139" s="70"/>
      <c r="H139" s="71"/>
      <c r="I139" s="23"/>
    </row>
    <row r="140" customFormat="false" ht="12.45" hidden="false" customHeight="false" outlineLevel="0" collapsed="false">
      <c r="A140" s="61" t="s">
        <v>135</v>
      </c>
      <c r="B140" s="62"/>
      <c r="C140" s="72" t="n">
        <v>10</v>
      </c>
      <c r="D140" s="73" t="n">
        <v>56</v>
      </c>
      <c r="E140" s="74" t="n">
        <v>66</v>
      </c>
      <c r="F140" s="72" t="n">
        <v>10</v>
      </c>
      <c r="G140" s="73" t="n">
        <v>50</v>
      </c>
      <c r="H140" s="71" t="n">
        <f aca="false">SUM(F140:G140)</f>
        <v>60</v>
      </c>
      <c r="I140" s="23"/>
    </row>
    <row r="141" customFormat="false" ht="12.45" hidden="false" customHeight="false" outlineLevel="0" collapsed="false">
      <c r="A141" s="61" t="s">
        <v>136</v>
      </c>
      <c r="B141" s="62"/>
      <c r="C141" s="72" t="n">
        <v>66</v>
      </c>
      <c r="D141" s="73" t="n">
        <v>106</v>
      </c>
      <c r="E141" s="74" t="n">
        <v>172</v>
      </c>
      <c r="F141" s="72" t="n">
        <v>66</v>
      </c>
      <c r="G141" s="73" t="n">
        <v>105</v>
      </c>
      <c r="H141" s="71" t="n">
        <f aca="false">SUM(F141:G141)</f>
        <v>171</v>
      </c>
      <c r="I141" s="23"/>
    </row>
    <row r="142" customFormat="false" ht="12.45" hidden="false" customHeight="false" outlineLevel="0" collapsed="false">
      <c r="A142" s="61" t="s">
        <v>137</v>
      </c>
      <c r="B142" s="62"/>
      <c r="C142" s="72" t="n">
        <v>1</v>
      </c>
      <c r="D142" s="73" t="n">
        <v>1</v>
      </c>
      <c r="E142" s="74" t="n">
        <v>2</v>
      </c>
      <c r="F142" s="72" t="n">
        <v>1</v>
      </c>
      <c r="G142" s="73" t="n">
        <v>0</v>
      </c>
      <c r="H142" s="71" t="n">
        <f aca="false">SUM(F142:G142)</f>
        <v>1</v>
      </c>
      <c r="I142" s="23"/>
    </row>
    <row r="143" customFormat="false" ht="12.45" hidden="false" customHeight="false" outlineLevel="0" collapsed="false">
      <c r="A143" s="61" t="s">
        <v>138</v>
      </c>
      <c r="B143" s="62"/>
      <c r="C143" s="72" t="n">
        <v>6</v>
      </c>
      <c r="D143" s="73" t="n">
        <v>6</v>
      </c>
      <c r="E143" s="74" t="n">
        <v>12</v>
      </c>
      <c r="F143" s="72" t="n">
        <v>3</v>
      </c>
      <c r="G143" s="73" t="n">
        <v>4</v>
      </c>
      <c r="H143" s="71" t="n">
        <f aca="false">SUM(F143:G143)</f>
        <v>7</v>
      </c>
      <c r="I143" s="23"/>
    </row>
    <row r="144" customFormat="false" ht="12.45" hidden="false" customHeight="false" outlineLevel="0" collapsed="false">
      <c r="A144" s="61" t="s">
        <v>139</v>
      </c>
      <c r="B144" s="62"/>
      <c r="C144" s="72" t="n">
        <v>0</v>
      </c>
      <c r="D144" s="73" t="n">
        <v>0</v>
      </c>
      <c r="E144" s="74" t="n">
        <v>0</v>
      </c>
      <c r="F144" s="72" t="n">
        <v>1</v>
      </c>
      <c r="G144" s="73" t="n">
        <v>0</v>
      </c>
      <c r="H144" s="71" t="n">
        <f aca="false">SUM(F144:G144)</f>
        <v>1</v>
      </c>
      <c r="I144" s="23"/>
    </row>
    <row r="145" customFormat="false" ht="12.45" hidden="false" customHeight="false" outlineLevel="0" collapsed="false">
      <c r="A145" s="61" t="s">
        <v>140</v>
      </c>
      <c r="B145" s="62"/>
      <c r="C145" s="72" t="n">
        <v>0</v>
      </c>
      <c r="D145" s="73" t="n">
        <v>0</v>
      </c>
      <c r="E145" s="74"/>
      <c r="F145" s="72" t="n">
        <v>79</v>
      </c>
      <c r="G145" s="73" t="n">
        <v>73</v>
      </c>
      <c r="H145" s="71" t="n">
        <f aca="false">SUM(F145:G145)</f>
        <v>152</v>
      </c>
      <c r="I145" s="23"/>
    </row>
    <row r="146" customFormat="false" ht="12.45" hidden="false" customHeight="false" outlineLevel="0" collapsed="false">
      <c r="A146" s="61" t="s">
        <v>141</v>
      </c>
      <c r="B146" s="62"/>
      <c r="C146" s="72" t="n">
        <v>0</v>
      </c>
      <c r="D146" s="73" t="n">
        <v>0</v>
      </c>
      <c r="E146" s="74"/>
      <c r="F146" s="72" t="n">
        <v>2</v>
      </c>
      <c r="G146" s="73" t="n">
        <v>2</v>
      </c>
      <c r="H146" s="71" t="n">
        <f aca="false">SUM(F146:G146)</f>
        <v>4</v>
      </c>
      <c r="I146" s="23"/>
    </row>
    <row r="147" customFormat="false" ht="12.45" hidden="false" customHeight="false" outlineLevel="0" collapsed="false">
      <c r="A147" s="61" t="s">
        <v>142</v>
      </c>
      <c r="B147" s="62"/>
      <c r="C147" s="72" t="n">
        <v>0</v>
      </c>
      <c r="D147" s="73" t="n">
        <v>0</v>
      </c>
      <c r="E147" s="74"/>
      <c r="F147" s="72" t="n">
        <v>20</v>
      </c>
      <c r="G147" s="73" t="n">
        <v>9</v>
      </c>
      <c r="H147" s="71" t="n">
        <f aca="false">SUM(F147:G147)</f>
        <v>29</v>
      </c>
      <c r="I147" s="23"/>
    </row>
    <row r="148" customFormat="false" ht="12.45" hidden="false" customHeight="false" outlineLevel="0" collapsed="false">
      <c r="A148" s="61" t="s">
        <v>143</v>
      </c>
      <c r="B148" s="62"/>
      <c r="C148" s="72" t="n">
        <v>34</v>
      </c>
      <c r="D148" s="73" t="n">
        <v>11</v>
      </c>
      <c r="E148" s="74" t="n">
        <v>45</v>
      </c>
      <c r="F148" s="72" t="s">
        <v>41</v>
      </c>
      <c r="G148" s="72" t="s">
        <v>41</v>
      </c>
      <c r="H148" s="72" t="s">
        <v>41</v>
      </c>
      <c r="I148" s="23"/>
    </row>
    <row r="149" customFormat="false" ht="12.45" hidden="false" customHeight="false" outlineLevel="0" collapsed="false">
      <c r="A149" s="61" t="s">
        <v>144</v>
      </c>
      <c r="B149" s="62"/>
      <c r="C149" s="72" t="n">
        <v>114</v>
      </c>
      <c r="D149" s="73" t="n">
        <v>214</v>
      </c>
      <c r="E149" s="74" t="n">
        <v>328</v>
      </c>
      <c r="F149" s="72" t="n">
        <v>96</v>
      </c>
      <c r="G149" s="73" t="n">
        <v>194</v>
      </c>
      <c r="H149" s="71" t="n">
        <f aca="false">SUM(F149:G149)</f>
        <v>290</v>
      </c>
      <c r="I149" s="23"/>
    </row>
    <row r="150" customFormat="false" ht="12.45" hidden="false" customHeight="false" outlineLevel="0" collapsed="false">
      <c r="A150" s="61" t="s">
        <v>145</v>
      </c>
      <c r="B150" s="62"/>
      <c r="C150" s="72" t="n">
        <v>29</v>
      </c>
      <c r="D150" s="73" t="n">
        <v>13</v>
      </c>
      <c r="E150" s="74" t="n">
        <v>42</v>
      </c>
      <c r="F150" s="72" t="n">
        <v>21</v>
      </c>
      <c r="G150" s="73" t="n">
        <v>12</v>
      </c>
      <c r="H150" s="71" t="n">
        <f aca="false">SUM(F150:G150)</f>
        <v>33</v>
      </c>
      <c r="I150" s="23"/>
    </row>
    <row r="151" customFormat="false" ht="12.45" hidden="false" customHeight="false" outlineLevel="0" collapsed="false">
      <c r="A151" s="61" t="s">
        <v>146</v>
      </c>
      <c r="B151" s="62"/>
      <c r="C151" s="72" t="n">
        <v>97</v>
      </c>
      <c r="D151" s="73" t="n">
        <v>100</v>
      </c>
      <c r="E151" s="74" t="n">
        <v>197</v>
      </c>
      <c r="F151" s="72" t="n">
        <v>96</v>
      </c>
      <c r="G151" s="73" t="n">
        <v>108</v>
      </c>
      <c r="H151" s="71" t="n">
        <f aca="false">SUM(F151:G151)</f>
        <v>204</v>
      </c>
      <c r="I151" s="23"/>
    </row>
    <row r="152" customFormat="false" ht="12.45" hidden="false" customHeight="false" outlineLevel="0" collapsed="false">
      <c r="A152" s="75" t="s">
        <v>147</v>
      </c>
      <c r="B152" s="76"/>
      <c r="C152" s="77" t="n">
        <v>86</v>
      </c>
      <c r="D152" s="78" t="n">
        <v>44</v>
      </c>
      <c r="E152" s="79" t="n">
        <v>130</v>
      </c>
      <c r="F152" s="77" t="n">
        <v>38</v>
      </c>
      <c r="G152" s="78" t="n">
        <v>16</v>
      </c>
      <c r="H152" s="80" t="n">
        <f aca="false">SUM(F152:G152)</f>
        <v>54</v>
      </c>
      <c r="I152" s="23"/>
    </row>
    <row r="153" customFormat="false" ht="13.1" hidden="false" customHeight="false" outlineLevel="0" collapsed="false">
      <c r="A153" s="81"/>
      <c r="B153" s="82"/>
      <c r="C153" s="83"/>
      <c r="D153" s="83"/>
      <c r="E153" s="84"/>
      <c r="F153" s="84"/>
      <c r="G153" s="84"/>
      <c r="H153" s="85"/>
    </row>
    <row r="154" s="54" customFormat="true" ht="13.75" hidden="false" customHeight="false" outlineLevel="0" collapsed="false">
      <c r="A154" s="86" t="s">
        <v>148</v>
      </c>
      <c r="B154" s="87"/>
      <c r="C154" s="87"/>
      <c r="D154" s="87"/>
      <c r="E154" s="88" t="s">
        <v>149</v>
      </c>
      <c r="F154" s="88"/>
      <c r="G154" s="88"/>
      <c r="H154" s="88"/>
      <c r="I154" s="89"/>
      <c r="J154" s="89"/>
      <c r="K154" s="89"/>
      <c r="L154" s="89"/>
      <c r="M154" s="89"/>
      <c r="N154" s="89"/>
    </row>
    <row r="155" customFormat="false" ht="11.8" hidden="false" customHeight="false" outlineLevel="0" collapsed="false">
      <c r="A155" s="90"/>
      <c r="B155" s="91"/>
      <c r="C155" s="91"/>
      <c r="D155" s="91"/>
      <c r="E155" s="91"/>
      <c r="F155" s="91"/>
      <c r="G155" s="92"/>
      <c r="H155" s="92"/>
      <c r="I155" s="93"/>
      <c r="J155" s="94"/>
      <c r="K155" s="94"/>
      <c r="L155" s="94"/>
      <c r="M155" s="95"/>
      <c r="N155" s="95"/>
    </row>
    <row r="156" customFormat="false" ht="11.8" hidden="false" customHeight="false" outlineLevel="0" collapsed="false">
      <c r="A156" s="96" t="s">
        <v>150</v>
      </c>
      <c r="B156" s="97"/>
      <c r="C156" s="98"/>
      <c r="D156" s="98"/>
      <c r="E156" s="98"/>
      <c r="F156" s="98"/>
      <c r="G156" s="4"/>
      <c r="I156" s="93"/>
      <c r="J156" s="99"/>
      <c r="K156" s="94"/>
      <c r="L156" s="94"/>
      <c r="M156" s="95"/>
      <c r="N156" s="95"/>
    </row>
    <row r="157" customFormat="false" ht="12.8" hidden="false" customHeight="true" outlineLevel="0" collapsed="false">
      <c r="A157" s="96" t="s">
        <v>151</v>
      </c>
      <c r="B157" s="97"/>
      <c r="C157" s="98"/>
      <c r="D157" s="98"/>
      <c r="E157" s="98"/>
      <c r="F157" s="98"/>
      <c r="G157" s="4"/>
      <c r="I157" s="93"/>
      <c r="J157" s="99"/>
      <c r="K157" s="94"/>
      <c r="L157" s="94"/>
      <c r="M157" s="95"/>
      <c r="N157" s="95"/>
    </row>
    <row r="158" customFormat="false" ht="12.8" hidden="false" customHeight="true" outlineLevel="0" collapsed="false">
      <c r="A158" s="96" t="s">
        <v>152</v>
      </c>
      <c r="B158" s="97"/>
      <c r="C158" s="98"/>
      <c r="D158" s="98"/>
      <c r="E158" s="98"/>
      <c r="F158" s="98"/>
      <c r="G158" s="4"/>
      <c r="I158" s="93"/>
      <c r="J158" s="99"/>
      <c r="K158" s="94"/>
      <c r="L158" s="94"/>
      <c r="M158" s="95"/>
      <c r="N158" s="95"/>
    </row>
    <row r="159" customFormat="false" ht="11.8" hidden="false" customHeight="false" outlineLevel="0" collapsed="false">
      <c r="A159" s="100" t="s">
        <v>153</v>
      </c>
      <c r="B159" s="97"/>
      <c r="C159" s="98"/>
      <c r="D159" s="98"/>
      <c r="E159" s="98"/>
      <c r="F159" s="98"/>
      <c r="G159" s="4"/>
      <c r="I159" s="101"/>
      <c r="J159" s="99"/>
      <c r="K159" s="94"/>
      <c r="L159" s="94"/>
      <c r="M159" s="95"/>
      <c r="N159" s="95"/>
    </row>
    <row r="160" customFormat="false" ht="11.8" hidden="false" customHeight="false" outlineLevel="0" collapsed="false">
      <c r="A160" s="100" t="s">
        <v>154</v>
      </c>
      <c r="B160" s="97"/>
      <c r="C160" s="98"/>
      <c r="D160" s="98"/>
      <c r="E160" s="98"/>
      <c r="F160" s="98"/>
      <c r="G160" s="4"/>
      <c r="I160" s="101"/>
      <c r="J160" s="99"/>
      <c r="K160" s="94"/>
      <c r="L160" s="94"/>
      <c r="M160" s="95"/>
      <c r="N160" s="95"/>
    </row>
    <row r="161" customFormat="false" ht="11.8" hidden="false" customHeight="false" outlineLevel="0" collapsed="false">
      <c r="A161" s="100" t="s">
        <v>155</v>
      </c>
      <c r="B161" s="97"/>
      <c r="C161" s="98"/>
      <c r="D161" s="98"/>
      <c r="E161" s="98"/>
      <c r="F161" s="98"/>
      <c r="G161" s="4"/>
      <c r="I161" s="101"/>
      <c r="J161" s="99"/>
      <c r="K161" s="94"/>
      <c r="L161" s="94"/>
      <c r="M161" s="95"/>
      <c r="N161" s="95"/>
    </row>
    <row r="162" customFormat="false" ht="12.8" hidden="false" customHeight="true" outlineLevel="0" collapsed="false">
      <c r="A162" s="96" t="s">
        <v>156</v>
      </c>
      <c r="B162" s="97"/>
      <c r="C162" s="98"/>
      <c r="D162" s="98"/>
      <c r="E162" s="98"/>
      <c r="F162" s="98"/>
      <c r="G162" s="4"/>
      <c r="I162" s="93"/>
      <c r="J162" s="99"/>
      <c r="K162" s="94"/>
      <c r="L162" s="94"/>
      <c r="M162" s="95"/>
      <c r="N162" s="95"/>
    </row>
    <row r="163" customFormat="false" ht="11.8" hidden="false" customHeight="false" outlineLevel="0" collapsed="false">
      <c r="A163" s="100" t="s">
        <v>157</v>
      </c>
      <c r="B163" s="97"/>
      <c r="C163" s="98"/>
      <c r="D163" s="98"/>
      <c r="E163" s="98"/>
      <c r="F163" s="98"/>
      <c r="G163" s="4"/>
      <c r="I163" s="101"/>
      <c r="J163" s="99"/>
      <c r="K163" s="94"/>
      <c r="L163" s="94"/>
      <c r="M163" s="95"/>
      <c r="N163" s="95"/>
    </row>
    <row r="164" customFormat="false" ht="11.8" hidden="false" customHeight="false" outlineLevel="0" collapsed="false">
      <c r="A164" s="96" t="s">
        <v>158</v>
      </c>
      <c r="B164" s="97"/>
      <c r="C164" s="98"/>
      <c r="D164" s="98"/>
      <c r="E164" s="98"/>
      <c r="F164" s="98"/>
      <c r="G164" s="4"/>
      <c r="I164" s="93"/>
      <c r="J164" s="99"/>
      <c r="K164" s="94"/>
      <c r="L164" s="94"/>
      <c r="M164" s="95"/>
      <c r="N164" s="95"/>
    </row>
    <row r="165" customFormat="false" ht="12.8" hidden="false" customHeight="true" outlineLevel="0" collapsed="false">
      <c r="A165" s="96" t="s">
        <v>159</v>
      </c>
      <c r="B165" s="97"/>
      <c r="C165" s="98"/>
      <c r="D165" s="98"/>
      <c r="E165" s="98"/>
      <c r="F165" s="98"/>
      <c r="G165" s="4"/>
      <c r="I165" s="93"/>
      <c r="J165" s="99"/>
      <c r="K165" s="94"/>
      <c r="L165" s="94"/>
      <c r="M165" s="95"/>
      <c r="N165" s="95"/>
    </row>
    <row r="166" customFormat="false" ht="11.8" hidden="false" customHeight="false" outlineLevel="0" collapsed="false">
      <c r="A166" s="96" t="s">
        <v>160</v>
      </c>
      <c r="B166" s="97"/>
      <c r="C166" s="98"/>
      <c r="D166" s="98"/>
      <c r="E166" s="98"/>
      <c r="F166" s="98"/>
      <c r="G166" s="4"/>
      <c r="I166" s="93"/>
      <c r="J166" s="99"/>
      <c r="K166" s="94"/>
      <c r="L166" s="94"/>
      <c r="M166" s="95"/>
      <c r="N166" s="95"/>
    </row>
    <row r="167" customFormat="false" ht="12.8" hidden="false" customHeight="true" outlineLevel="0" collapsed="false">
      <c r="A167" s="96" t="s">
        <v>161</v>
      </c>
      <c r="B167" s="97"/>
      <c r="C167" s="98"/>
      <c r="D167" s="98"/>
      <c r="E167" s="98"/>
      <c r="F167" s="98"/>
      <c r="G167" s="4"/>
      <c r="I167" s="93"/>
      <c r="J167" s="99"/>
      <c r="K167" s="94"/>
      <c r="L167" s="94"/>
      <c r="M167" s="95"/>
      <c r="N167" s="95"/>
    </row>
    <row r="168" customFormat="false" ht="12.8" hidden="false" customHeight="true" outlineLevel="0" collapsed="false">
      <c r="A168" s="96" t="s">
        <v>162</v>
      </c>
      <c r="B168" s="97"/>
      <c r="C168" s="98"/>
      <c r="D168" s="98"/>
      <c r="E168" s="98"/>
      <c r="F168" s="98"/>
      <c r="G168" s="4"/>
      <c r="I168" s="93"/>
      <c r="J168" s="99"/>
      <c r="K168" s="94"/>
      <c r="L168" s="94"/>
      <c r="M168" s="95"/>
      <c r="N168" s="95"/>
    </row>
    <row r="169" customFormat="false" ht="12.8" hidden="false" customHeight="true" outlineLevel="0" collapsed="false">
      <c r="A169" s="96" t="s">
        <v>163</v>
      </c>
      <c r="B169" s="97"/>
      <c r="C169" s="98"/>
      <c r="D169" s="98"/>
      <c r="E169" s="98"/>
      <c r="F169" s="98"/>
      <c r="G169" s="4"/>
      <c r="I169" s="93"/>
      <c r="J169" s="99"/>
      <c r="K169" s="94"/>
      <c r="L169" s="94"/>
      <c r="M169" s="95"/>
      <c r="N169" s="95"/>
    </row>
    <row r="170" customFormat="false" ht="11.8" hidden="false" customHeight="false" outlineLevel="0" collapsed="false">
      <c r="A170" s="102" t="s">
        <v>164</v>
      </c>
      <c r="B170" s="103"/>
      <c r="C170" s="104"/>
      <c r="D170" s="104"/>
      <c r="E170" s="104"/>
      <c r="F170" s="104"/>
      <c r="G170" s="105"/>
      <c r="H170" s="105"/>
      <c r="I170" s="93"/>
      <c r="J170" s="99"/>
      <c r="K170" s="94"/>
      <c r="L170" s="94"/>
      <c r="M170" s="95"/>
      <c r="N170" s="95"/>
    </row>
    <row r="171" customFormat="false" ht="12.8" hidden="false" customHeight="true" outlineLevel="0" collapsed="false">
      <c r="A171" s="106"/>
      <c r="B171" s="107"/>
      <c r="E171" s="108" t="s">
        <v>2</v>
      </c>
      <c r="F171" s="108"/>
      <c r="G171" s="108"/>
      <c r="H171" s="108"/>
      <c r="I171" s="109" t="s">
        <v>3</v>
      </c>
      <c r="J171" s="109"/>
      <c r="K171" s="109"/>
      <c r="L171" s="4"/>
      <c r="M171" s="24"/>
      <c r="N171" s="24"/>
      <c r="O171" s="24"/>
      <c r="P171" s="24"/>
      <c r="Q171" s="0"/>
    </row>
    <row r="172" customFormat="false" ht="12.45" hidden="false" customHeight="false" outlineLevel="0" collapsed="false">
      <c r="A172" s="110" t="s">
        <v>165</v>
      </c>
      <c r="B172" s="110"/>
      <c r="C172" s="110"/>
      <c r="D172" s="110"/>
      <c r="E172" s="110"/>
      <c r="F172" s="110"/>
      <c r="G172" s="110"/>
      <c r="H172" s="110"/>
      <c r="I172" s="111"/>
      <c r="J172" s="112"/>
      <c r="K172" s="113"/>
      <c r="L172" s="95"/>
      <c r="M172" s="0"/>
      <c r="N172" s="0"/>
      <c r="O172" s="24"/>
      <c r="P172" s="24"/>
      <c r="Q172" s="0"/>
    </row>
    <row r="173" customFormat="false" ht="12.45" hidden="false" customHeight="false" outlineLevel="0" collapsed="false">
      <c r="A173" s="114"/>
      <c r="B173" s="115"/>
      <c r="C173" s="115"/>
      <c r="D173" s="115"/>
      <c r="E173" s="115"/>
      <c r="F173" s="115"/>
      <c r="G173" s="116"/>
      <c r="H173" s="117"/>
      <c r="I173" s="118"/>
      <c r="J173" s="98"/>
      <c r="K173" s="119"/>
      <c r="L173" s="98"/>
      <c r="M173" s="0"/>
      <c r="N173" s="0"/>
      <c r="O173" s="24"/>
      <c r="P173" s="24"/>
      <c r="Q173" s="0"/>
    </row>
    <row r="174" customFormat="false" ht="11.95" hidden="false" customHeight="true" outlineLevel="0" collapsed="false">
      <c r="A174" s="120" t="s">
        <v>166</v>
      </c>
      <c r="B174" s="121"/>
      <c r="C174" s="98"/>
      <c r="D174" s="98"/>
      <c r="E174" s="98"/>
      <c r="F174" s="98"/>
      <c r="G174" s="122" t="n">
        <v>69470940.89</v>
      </c>
      <c r="H174" s="122"/>
      <c r="J174" s="123" t="n">
        <v>71665491</v>
      </c>
      <c r="K174" s="124"/>
      <c r="L174" s="94"/>
      <c r="M174" s="0"/>
      <c r="N174" s="0"/>
      <c r="O174" s="24"/>
      <c r="P174" s="24"/>
      <c r="Q174" s="0"/>
    </row>
    <row r="175" customFormat="false" ht="11.8" hidden="false" customHeight="true" outlineLevel="0" collapsed="false">
      <c r="A175" s="120" t="s">
        <v>167</v>
      </c>
      <c r="B175" s="121"/>
      <c r="C175" s="98"/>
      <c r="D175" s="98"/>
      <c r="E175" s="98"/>
      <c r="F175" s="98"/>
      <c r="G175" s="125" t="n">
        <v>12192</v>
      </c>
      <c r="H175" s="125"/>
      <c r="I175" s="126" t="n">
        <v>13578</v>
      </c>
      <c r="J175" s="126"/>
      <c r="K175" s="124"/>
      <c r="L175" s="94"/>
      <c r="M175" s="4"/>
      <c r="N175" s="4"/>
    </row>
    <row r="176" customFormat="false" ht="11.8" hidden="false" customHeight="true" outlineLevel="0" collapsed="false">
      <c r="A176" s="127" t="s">
        <v>168</v>
      </c>
      <c r="B176" s="128"/>
      <c r="C176" s="104"/>
      <c r="D176" s="104"/>
      <c r="E176" s="104"/>
      <c r="F176" s="104"/>
      <c r="G176" s="129" t="n">
        <v>5698</v>
      </c>
      <c r="H176" s="129"/>
      <c r="I176" s="130" t="n">
        <v>5278</v>
      </c>
      <c r="J176" s="130"/>
      <c r="K176" s="131"/>
      <c r="L176" s="94"/>
      <c r="M176" s="4"/>
      <c r="N176" s="4"/>
    </row>
    <row r="177" customFormat="false" ht="11.8" hidden="false" customHeight="false" outlineLevel="0" collapsed="false">
      <c r="A177" s="132"/>
      <c r="B177" s="98"/>
      <c r="C177" s="98"/>
      <c r="D177" s="98"/>
      <c r="E177" s="98"/>
      <c r="F177" s="98"/>
      <c r="G177" s="4"/>
    </row>
    <row r="178" customFormat="false" ht="11.8" hidden="false" customHeight="false" outlineLevel="0" collapsed="false">
      <c r="A178" s="132"/>
      <c r="B178" s="98"/>
      <c r="C178" s="98"/>
      <c r="D178" s="98"/>
      <c r="E178" s="98"/>
      <c r="F178" s="98"/>
      <c r="G178" s="4"/>
    </row>
    <row r="179" customFormat="false" ht="12.8" hidden="false" customHeight="true" outlineLevel="0" collapsed="false">
      <c r="A179" s="132"/>
      <c r="B179" s="98"/>
      <c r="C179" s="98"/>
      <c r="D179" s="98"/>
      <c r="E179" s="109" t="s">
        <v>3</v>
      </c>
      <c r="F179" s="109"/>
      <c r="G179" s="109"/>
      <c r="H179" s="109"/>
      <c r="I179" s="133"/>
      <c r="J179" s="134"/>
      <c r="K179" s="135"/>
    </row>
    <row r="180" s="54" customFormat="true" ht="12.8" hidden="false" customHeight="true" outlineLevel="0" collapsed="false">
      <c r="A180" s="136" t="s">
        <v>169</v>
      </c>
      <c r="B180" s="136"/>
      <c r="C180" s="136"/>
      <c r="D180" s="137"/>
      <c r="E180" s="138" t="s">
        <v>170</v>
      </c>
      <c r="F180" s="138"/>
      <c r="G180" s="138"/>
      <c r="H180" s="138"/>
      <c r="I180" s="133"/>
      <c r="J180" s="134"/>
      <c r="K180" s="135"/>
    </row>
    <row r="181" s="54" customFormat="true" ht="12.8" hidden="false" customHeight="true" outlineLevel="0" collapsed="false">
      <c r="A181" s="139"/>
      <c r="B181" s="140"/>
      <c r="C181" s="140"/>
      <c r="D181" s="140"/>
      <c r="E181" s="141"/>
      <c r="F181" s="141"/>
      <c r="G181" s="141"/>
      <c r="H181" s="141"/>
      <c r="I181" s="133"/>
      <c r="J181" s="134"/>
      <c r="K181" s="135"/>
    </row>
    <row r="182" s="54" customFormat="true" ht="12.8" hidden="false" customHeight="true" outlineLevel="0" collapsed="false">
      <c r="A182" s="139" t="s">
        <v>171</v>
      </c>
      <c r="B182" s="139"/>
      <c r="C182" s="140"/>
      <c r="D182" s="140"/>
      <c r="E182" s="141"/>
      <c r="F182" s="141"/>
      <c r="G182" s="141"/>
      <c r="H182" s="141"/>
      <c r="I182" s="133"/>
      <c r="J182" s="134"/>
      <c r="K182" s="135"/>
    </row>
    <row r="183" customFormat="false" ht="12.45" hidden="false" customHeight="false" outlineLevel="0" collapsed="false">
      <c r="A183" s="142"/>
      <c r="B183" s="143"/>
      <c r="C183" s="98"/>
      <c r="D183" s="98"/>
      <c r="E183" s="98"/>
      <c r="F183" s="98"/>
      <c r="G183" s="144"/>
      <c r="H183" s="145"/>
      <c r="I183" s="133"/>
      <c r="J183" s="134"/>
      <c r="K183" s="135"/>
    </row>
    <row r="184" s="132" customFormat="true" ht="12.8" hidden="false" customHeight="true" outlineLevel="0" collapsed="false">
      <c r="A184" s="146"/>
      <c r="B184" s="133"/>
      <c r="C184" s="109" t="s">
        <v>3</v>
      </c>
      <c r="D184" s="109"/>
      <c r="E184" s="23"/>
      <c r="F184" s="133"/>
      <c r="G184" s="147"/>
      <c r="H184" s="133"/>
      <c r="I184" s="133"/>
      <c r="J184" s="134"/>
      <c r="K184" s="135"/>
    </row>
    <row r="185" s="132" customFormat="true" ht="33.75" hidden="false" customHeight="true" outlineLevel="0" collapsed="false">
      <c r="A185" s="148" t="s">
        <v>172</v>
      </c>
      <c r="B185" s="148"/>
      <c r="C185" s="149" t="s">
        <v>173</v>
      </c>
      <c r="D185" s="150" t="s">
        <v>174</v>
      </c>
      <c r="E185" s="142"/>
      <c r="F185" s="133"/>
      <c r="G185" s="146"/>
      <c r="H185" s="133"/>
      <c r="I185" s="133"/>
    </row>
    <row r="186" s="132" customFormat="true" ht="13.75" hidden="false" customHeight="true" outlineLevel="0" collapsed="false">
      <c r="A186" s="148"/>
      <c r="B186" s="148"/>
      <c r="C186" s="151" t="s">
        <v>8</v>
      </c>
      <c r="D186" s="152" t="s">
        <v>8</v>
      </c>
      <c r="F186" s="133"/>
      <c r="G186" s="146"/>
      <c r="H186" s="133"/>
      <c r="I186" s="133"/>
    </row>
    <row r="187" s="132" customFormat="true" ht="13.1" hidden="false" customHeight="false" outlineLevel="0" collapsed="false">
      <c r="A187" s="153" t="s">
        <v>175</v>
      </c>
      <c r="B187" s="133"/>
      <c r="C187" s="154"/>
      <c r="D187" s="133"/>
      <c r="F187" s="133"/>
      <c r="G187" s="133"/>
      <c r="H187" s="133"/>
      <c r="I187" s="133"/>
      <c r="J187" s="134"/>
      <c r="K187" s="135"/>
      <c r="L187" s="99"/>
      <c r="M187" s="134"/>
      <c r="N187" s="155"/>
    </row>
    <row r="188" s="132" customFormat="true" ht="12.45" hidden="false" customHeight="false" outlineLevel="0" collapsed="false">
      <c r="A188" s="133"/>
      <c r="B188" s="133"/>
      <c r="C188" s="133"/>
      <c r="D188" s="133"/>
      <c r="F188" s="133"/>
      <c r="G188" s="133"/>
      <c r="H188" s="133"/>
      <c r="I188" s="133"/>
      <c r="J188" s="134"/>
      <c r="K188" s="135"/>
      <c r="L188" s="99"/>
      <c r="M188" s="134"/>
      <c r="N188" s="155"/>
    </row>
    <row r="189" s="132" customFormat="true" ht="12.45" hidden="false" customHeight="true" outlineLevel="0" collapsed="false">
      <c r="A189" s="156" t="s">
        <v>176</v>
      </c>
      <c r="B189" s="156"/>
      <c r="C189" s="133" t="n">
        <v>11</v>
      </c>
      <c r="D189" s="133" t="n">
        <v>26</v>
      </c>
      <c r="F189" s="133"/>
      <c r="G189" s="133"/>
      <c r="H189" s="133"/>
      <c r="I189" s="133"/>
      <c r="J189" s="134"/>
      <c r="K189" s="135"/>
      <c r="L189" s="99"/>
      <c r="M189" s="134"/>
      <c r="N189" s="155"/>
    </row>
    <row r="190" s="132" customFormat="true" ht="12.45" hidden="false" customHeight="true" outlineLevel="0" collapsed="false">
      <c r="A190" s="156" t="s">
        <v>177</v>
      </c>
      <c r="B190" s="156"/>
      <c r="C190" s="133" t="n">
        <v>37</v>
      </c>
      <c r="D190" s="133" t="n">
        <v>103</v>
      </c>
      <c r="F190" s="133"/>
      <c r="G190" s="133"/>
      <c r="H190" s="133"/>
      <c r="I190" s="133"/>
      <c r="J190" s="134"/>
      <c r="K190" s="135"/>
      <c r="L190" s="99"/>
      <c r="M190" s="99"/>
      <c r="N190" s="155"/>
    </row>
    <row r="191" s="132" customFormat="true" ht="12.45" hidden="false" customHeight="true" outlineLevel="0" collapsed="false">
      <c r="A191" s="157" t="s">
        <v>178</v>
      </c>
      <c r="B191" s="157"/>
      <c r="C191" s="133" t="n">
        <v>16</v>
      </c>
      <c r="D191" s="133" t="n">
        <v>53</v>
      </c>
      <c r="F191" s="133"/>
      <c r="G191" s="133"/>
      <c r="H191" s="133"/>
      <c r="I191" s="133"/>
      <c r="J191" s="134"/>
      <c r="K191" s="135"/>
      <c r="L191" s="99"/>
      <c r="M191" s="99"/>
      <c r="N191" s="155"/>
    </row>
    <row r="192" s="132" customFormat="true" ht="12.45" hidden="false" customHeight="true" outlineLevel="0" collapsed="false">
      <c r="A192" s="156" t="s">
        <v>179</v>
      </c>
      <c r="B192" s="156"/>
      <c r="C192" s="133" t="n">
        <v>65</v>
      </c>
      <c r="D192" s="133" t="n">
        <v>130</v>
      </c>
      <c r="F192" s="133"/>
      <c r="G192" s="133"/>
      <c r="H192" s="133"/>
      <c r="I192" s="133"/>
      <c r="J192" s="134"/>
      <c r="K192" s="135"/>
      <c r="L192" s="99"/>
      <c r="M192" s="99"/>
      <c r="N192" s="155"/>
    </row>
    <row r="193" s="132" customFormat="true" ht="12.45" hidden="false" customHeight="true" outlineLevel="0" collapsed="false">
      <c r="A193" s="156" t="s">
        <v>180</v>
      </c>
      <c r="B193" s="156"/>
      <c r="C193" s="133" t="n">
        <v>33</v>
      </c>
      <c r="D193" s="133" t="n">
        <v>77</v>
      </c>
      <c r="F193" s="133"/>
      <c r="G193" s="133"/>
      <c r="H193" s="133"/>
      <c r="I193" s="133"/>
      <c r="J193" s="134"/>
      <c r="K193" s="135"/>
      <c r="L193" s="99"/>
      <c r="M193" s="99"/>
      <c r="N193" s="155"/>
    </row>
    <row r="194" s="132" customFormat="true" ht="12.45" hidden="false" customHeight="true" outlineLevel="0" collapsed="false">
      <c r="A194" s="156" t="s">
        <v>181</v>
      </c>
      <c r="B194" s="156"/>
      <c r="C194" s="133" t="n">
        <v>15</v>
      </c>
      <c r="D194" s="133" t="n">
        <v>17</v>
      </c>
      <c r="F194" s="133"/>
      <c r="G194" s="133"/>
      <c r="H194" s="133"/>
      <c r="I194" s="133"/>
      <c r="J194" s="134"/>
      <c r="K194" s="135"/>
      <c r="L194" s="99"/>
      <c r="M194" s="99"/>
      <c r="N194" s="155"/>
    </row>
    <row r="195" s="132" customFormat="true" ht="12.45" hidden="false" customHeight="true" outlineLevel="0" collapsed="false">
      <c r="A195" s="156" t="s">
        <v>182</v>
      </c>
      <c r="B195" s="156"/>
      <c r="C195" s="133" t="n">
        <v>56</v>
      </c>
      <c r="D195" s="133" t="n">
        <v>118</v>
      </c>
      <c r="F195" s="133"/>
      <c r="G195" s="133"/>
      <c r="H195" s="133"/>
      <c r="I195" s="133"/>
      <c r="J195" s="134"/>
      <c r="K195" s="135"/>
      <c r="L195" s="99"/>
      <c r="M195" s="99"/>
      <c r="N195" s="155"/>
    </row>
    <row r="196" s="132" customFormat="true" ht="12.45" hidden="false" customHeight="true" outlineLevel="0" collapsed="false">
      <c r="A196" s="156" t="s">
        <v>183</v>
      </c>
      <c r="B196" s="156"/>
      <c r="C196" s="133" t="n">
        <v>34</v>
      </c>
      <c r="D196" s="133" t="n">
        <v>78</v>
      </c>
      <c r="F196" s="133"/>
      <c r="G196" s="133"/>
      <c r="H196" s="133"/>
      <c r="I196" s="133"/>
      <c r="J196" s="134"/>
      <c r="K196" s="135"/>
      <c r="L196" s="99"/>
      <c r="M196" s="99"/>
      <c r="N196" s="155"/>
    </row>
    <row r="197" s="132" customFormat="true" ht="12.45" hidden="false" customHeight="true" outlineLevel="0" collapsed="false">
      <c r="A197" s="156" t="s">
        <v>184</v>
      </c>
      <c r="B197" s="156"/>
      <c r="C197" s="133" t="n">
        <v>7</v>
      </c>
      <c r="D197" s="133" t="n">
        <v>9</v>
      </c>
      <c r="F197" s="133"/>
      <c r="G197" s="133"/>
      <c r="H197" s="133"/>
      <c r="I197" s="133"/>
      <c r="J197" s="134"/>
      <c r="K197" s="135"/>
      <c r="L197" s="99"/>
      <c r="M197" s="99"/>
      <c r="N197" s="155"/>
    </row>
    <row r="198" s="132" customFormat="true" ht="12.45" hidden="false" customHeight="false" outlineLevel="0" collapsed="false">
      <c r="A198" s="133"/>
      <c r="B198" s="133"/>
      <c r="C198" s="133"/>
      <c r="D198" s="133"/>
      <c r="F198" s="133"/>
      <c r="G198" s="133"/>
      <c r="H198" s="133"/>
      <c r="I198" s="133"/>
      <c r="J198" s="134"/>
      <c r="K198" s="135"/>
      <c r="L198" s="99"/>
      <c r="M198" s="99"/>
      <c r="N198" s="155"/>
    </row>
    <row r="199" s="132" customFormat="true" ht="13.1" hidden="false" customHeight="false" outlineLevel="0" collapsed="false">
      <c r="A199" s="153" t="s">
        <v>185</v>
      </c>
      <c r="B199" s="133"/>
      <c r="C199" s="133"/>
      <c r="D199" s="133"/>
      <c r="F199" s="133"/>
      <c r="G199" s="133"/>
      <c r="H199" s="133"/>
      <c r="I199" s="133"/>
      <c r="J199" s="134"/>
      <c r="K199" s="99"/>
      <c r="L199" s="99"/>
      <c r="M199" s="99"/>
      <c r="N199" s="155"/>
    </row>
    <row r="200" s="132" customFormat="true" ht="12.45" hidden="false" customHeight="false" outlineLevel="0" collapsed="false">
      <c r="A200" s="133"/>
      <c r="B200" s="133"/>
      <c r="C200" s="133"/>
      <c r="D200" s="133"/>
      <c r="F200" s="133"/>
      <c r="G200" s="133"/>
      <c r="H200" s="133"/>
      <c r="I200" s="133"/>
      <c r="J200" s="134"/>
      <c r="K200" s="99"/>
      <c r="L200" s="99"/>
      <c r="M200" s="99"/>
      <c r="N200" s="155"/>
    </row>
    <row r="201" s="132" customFormat="true" ht="12.45" hidden="false" customHeight="true" outlineLevel="0" collapsed="false">
      <c r="A201" s="158" t="s">
        <v>186</v>
      </c>
      <c r="B201" s="158"/>
      <c r="C201" s="133" t="n">
        <v>0</v>
      </c>
      <c r="D201" s="133" t="n">
        <v>7</v>
      </c>
      <c r="F201" s="133"/>
      <c r="G201" s="133"/>
      <c r="H201" s="133"/>
      <c r="I201" s="133"/>
      <c r="J201" s="134"/>
      <c r="K201" s="99"/>
      <c r="L201" s="99"/>
      <c r="M201" s="99"/>
      <c r="N201" s="155"/>
    </row>
    <row r="202" s="132" customFormat="true" ht="12.45" hidden="false" customHeight="true" outlineLevel="0" collapsed="false">
      <c r="A202" s="156" t="s">
        <v>176</v>
      </c>
      <c r="B202" s="156"/>
      <c r="C202" s="133" t="n">
        <v>0</v>
      </c>
      <c r="D202" s="133" t="n">
        <v>15</v>
      </c>
      <c r="F202" s="133"/>
      <c r="G202" s="133"/>
      <c r="H202" s="133"/>
      <c r="I202" s="133"/>
      <c r="J202" s="134"/>
      <c r="K202" s="99"/>
      <c r="L202" s="99"/>
      <c r="M202" s="99"/>
      <c r="N202" s="155"/>
    </row>
    <row r="203" s="132" customFormat="true" ht="12.45" hidden="false" customHeight="true" outlineLevel="0" collapsed="false">
      <c r="A203" s="158" t="s">
        <v>187</v>
      </c>
      <c r="B203" s="158"/>
      <c r="C203" s="133" t="n">
        <v>0</v>
      </c>
      <c r="D203" s="133" t="n">
        <v>1</v>
      </c>
      <c r="F203" s="133"/>
      <c r="G203" s="133"/>
      <c r="H203" s="133"/>
      <c r="I203" s="133"/>
      <c r="J203" s="134"/>
      <c r="K203" s="99"/>
      <c r="L203" s="99"/>
      <c r="M203" s="99"/>
      <c r="N203" s="155"/>
    </row>
    <row r="204" s="132" customFormat="true" ht="12.45" hidden="false" customHeight="true" outlineLevel="0" collapsed="false">
      <c r="A204" s="158" t="s">
        <v>188</v>
      </c>
      <c r="B204" s="158"/>
      <c r="C204" s="133" t="n">
        <v>0</v>
      </c>
      <c r="D204" s="133" t="n">
        <v>21</v>
      </c>
      <c r="F204" s="133"/>
      <c r="G204" s="133"/>
      <c r="H204" s="133"/>
      <c r="I204" s="133"/>
      <c r="J204" s="134"/>
      <c r="K204" s="99"/>
      <c r="L204" s="99"/>
      <c r="M204" s="99"/>
      <c r="N204" s="155"/>
    </row>
    <row r="205" s="132" customFormat="true" ht="12.45" hidden="false" customHeight="true" outlineLevel="0" collapsed="false">
      <c r="A205" s="158" t="s">
        <v>179</v>
      </c>
      <c r="B205" s="158"/>
      <c r="C205" s="133" t="n">
        <v>0</v>
      </c>
      <c r="D205" s="133" t="n">
        <v>45</v>
      </c>
      <c r="G205" s="133"/>
      <c r="H205" s="133"/>
      <c r="I205" s="133"/>
      <c r="J205" s="134"/>
      <c r="K205" s="99"/>
      <c r="L205" s="99"/>
      <c r="M205" s="99"/>
      <c r="N205" s="155"/>
    </row>
    <row r="206" s="132" customFormat="true" ht="31.75" hidden="false" customHeight="true" outlineLevel="0" collapsed="false">
      <c r="A206" s="158" t="s">
        <v>189</v>
      </c>
      <c r="B206" s="158"/>
      <c r="C206" s="133" t="n">
        <v>0</v>
      </c>
      <c r="D206" s="133" t="n">
        <v>39</v>
      </c>
      <c r="F206" s="133"/>
      <c r="G206" s="133"/>
      <c r="H206" s="133"/>
      <c r="I206" s="133"/>
      <c r="J206" s="134"/>
      <c r="K206" s="99"/>
      <c r="L206" s="99"/>
      <c r="M206" s="99"/>
      <c r="N206" s="155"/>
    </row>
    <row r="207" s="132" customFormat="true" ht="12.45" hidden="false" customHeight="true" outlineLevel="0" collapsed="false">
      <c r="A207" s="158" t="s">
        <v>190</v>
      </c>
      <c r="B207" s="158"/>
      <c r="C207" s="133" t="n">
        <v>0</v>
      </c>
      <c r="D207" s="133" t="n">
        <v>3</v>
      </c>
      <c r="F207" s="133"/>
      <c r="G207" s="133"/>
      <c r="H207" s="133"/>
      <c r="I207" s="133"/>
      <c r="J207" s="134"/>
      <c r="K207" s="99"/>
      <c r="L207" s="99"/>
      <c r="M207" s="99"/>
      <c r="N207" s="155"/>
    </row>
    <row r="208" s="132" customFormat="true" ht="12.45" hidden="false" customHeight="true" outlineLevel="0" collapsed="false">
      <c r="A208" s="158" t="s">
        <v>191</v>
      </c>
      <c r="B208" s="158"/>
      <c r="C208" s="132" t="n">
        <v>0</v>
      </c>
      <c r="D208" s="133" t="n">
        <v>33</v>
      </c>
      <c r="F208" s="133"/>
      <c r="G208" s="133"/>
      <c r="H208" s="133"/>
      <c r="I208" s="133"/>
      <c r="J208" s="134"/>
      <c r="K208" s="99"/>
      <c r="L208" s="99"/>
      <c r="M208" s="99"/>
      <c r="N208" s="155"/>
    </row>
    <row r="209" s="132" customFormat="true" ht="27" hidden="false" customHeight="true" outlineLevel="0" collapsed="false">
      <c r="A209" s="158" t="s">
        <v>192</v>
      </c>
      <c r="B209" s="158"/>
      <c r="C209" s="133" t="n">
        <v>0</v>
      </c>
      <c r="D209" s="133" t="n">
        <v>6</v>
      </c>
      <c r="F209" s="133"/>
      <c r="G209" s="133"/>
      <c r="H209" s="133"/>
      <c r="I209" s="133"/>
      <c r="J209" s="134"/>
      <c r="K209" s="99"/>
      <c r="L209" s="99"/>
      <c r="M209" s="99"/>
      <c r="N209" s="155"/>
    </row>
    <row r="210" s="132" customFormat="true" ht="26.2" hidden="false" customHeight="true" outlineLevel="0" collapsed="false">
      <c r="A210" s="158" t="s">
        <v>193</v>
      </c>
      <c r="B210" s="158"/>
      <c r="C210" s="133" t="n">
        <v>0</v>
      </c>
      <c r="D210" s="133" t="n">
        <v>26</v>
      </c>
      <c r="F210" s="133"/>
      <c r="G210" s="133"/>
      <c r="H210" s="133"/>
      <c r="I210" s="133"/>
      <c r="J210" s="134"/>
      <c r="K210" s="99"/>
      <c r="L210" s="99"/>
      <c r="M210" s="99"/>
      <c r="N210" s="155"/>
    </row>
    <row r="211" s="132" customFormat="true" ht="12.45" hidden="false" customHeight="true" outlineLevel="0" collapsed="false">
      <c r="A211" s="158" t="s">
        <v>194</v>
      </c>
      <c r="B211" s="158"/>
      <c r="C211" s="133" t="n">
        <v>0</v>
      </c>
      <c r="D211" s="133" t="n">
        <v>11</v>
      </c>
      <c r="F211" s="133"/>
      <c r="G211" s="133"/>
      <c r="H211" s="133"/>
      <c r="I211" s="133"/>
      <c r="J211" s="134"/>
      <c r="K211" s="99"/>
      <c r="L211" s="99"/>
      <c r="M211" s="99"/>
      <c r="N211" s="155"/>
    </row>
    <row r="212" s="132" customFormat="true" ht="12.45" hidden="false" customHeight="true" outlineLevel="0" collapsed="false">
      <c r="A212" s="158" t="s">
        <v>195</v>
      </c>
      <c r="B212" s="158"/>
      <c r="C212" s="133" t="n">
        <v>0</v>
      </c>
      <c r="D212" s="133" t="n">
        <v>27</v>
      </c>
      <c r="F212" s="133"/>
      <c r="G212" s="133"/>
      <c r="H212" s="133"/>
      <c r="I212" s="133"/>
      <c r="J212" s="134"/>
      <c r="K212" s="99"/>
      <c r="L212" s="99"/>
      <c r="M212" s="99"/>
      <c r="N212" s="155"/>
    </row>
    <row r="213" s="132" customFormat="true" ht="12.45" hidden="false" customHeight="true" outlineLevel="0" collapsed="false">
      <c r="A213" s="158" t="s">
        <v>196</v>
      </c>
      <c r="B213" s="158"/>
      <c r="C213" s="133" t="n">
        <v>0</v>
      </c>
      <c r="D213" s="133" t="n">
        <v>15</v>
      </c>
      <c r="F213" s="133"/>
      <c r="G213" s="133"/>
      <c r="H213" s="133"/>
      <c r="I213" s="133"/>
      <c r="J213" s="134"/>
      <c r="K213" s="99"/>
      <c r="L213" s="99"/>
      <c r="M213" s="99"/>
      <c r="N213" s="155"/>
    </row>
    <row r="214" s="132" customFormat="true" ht="12.45" hidden="false" customHeight="true" outlineLevel="0" collapsed="false">
      <c r="A214" s="158" t="s">
        <v>197</v>
      </c>
      <c r="B214" s="158"/>
      <c r="C214" s="133"/>
      <c r="D214" s="133" t="n">
        <v>10</v>
      </c>
      <c r="F214" s="133"/>
      <c r="G214" s="133"/>
      <c r="H214" s="133"/>
      <c r="I214" s="133"/>
      <c r="J214" s="134"/>
      <c r="K214" s="99"/>
      <c r="L214" s="99"/>
      <c r="M214" s="99"/>
      <c r="N214" s="155"/>
    </row>
    <row r="215" s="132" customFormat="true" ht="12.45" hidden="false" customHeight="false" outlineLevel="0" collapsed="false">
      <c r="A215" s="159"/>
      <c r="B215" s="160"/>
      <c r="C215" s="133"/>
      <c r="D215" s="133"/>
      <c r="F215" s="133"/>
      <c r="G215" s="133"/>
      <c r="H215" s="133"/>
      <c r="I215" s="133"/>
      <c r="J215" s="134"/>
      <c r="K215" s="99"/>
      <c r="L215" s="99"/>
      <c r="M215" s="99"/>
      <c r="N215" s="155"/>
    </row>
    <row r="216" s="132" customFormat="true" ht="13.1" hidden="false" customHeight="false" outlineLevel="0" collapsed="false">
      <c r="A216" s="161" t="s">
        <v>198</v>
      </c>
      <c r="B216" s="160"/>
      <c r="C216" s="133"/>
      <c r="D216" s="133"/>
      <c r="F216" s="133"/>
      <c r="G216" s="133"/>
      <c r="H216" s="133"/>
      <c r="I216" s="133"/>
      <c r="J216" s="134"/>
      <c r="K216" s="99"/>
      <c r="L216" s="99"/>
      <c r="M216" s="99"/>
      <c r="N216" s="155"/>
    </row>
    <row r="217" s="132" customFormat="true" ht="13.1" hidden="false" customHeight="false" outlineLevel="0" collapsed="false">
      <c r="A217" s="161"/>
      <c r="B217" s="160"/>
      <c r="C217" s="133"/>
      <c r="D217" s="133"/>
      <c r="F217" s="133"/>
      <c r="G217" s="133"/>
      <c r="H217" s="133"/>
      <c r="I217" s="133"/>
      <c r="J217" s="134"/>
      <c r="K217" s="99"/>
      <c r="L217" s="99"/>
      <c r="M217" s="99"/>
      <c r="N217" s="155"/>
    </row>
    <row r="218" s="132" customFormat="true" ht="12.45" hidden="false" customHeight="true" outlineLevel="0" collapsed="false">
      <c r="A218" s="157" t="s">
        <v>199</v>
      </c>
      <c r="B218" s="157"/>
      <c r="C218" s="133" t="n">
        <v>0</v>
      </c>
      <c r="D218" s="133" t="n">
        <v>1</v>
      </c>
      <c r="F218" s="133"/>
      <c r="G218" s="133"/>
      <c r="H218" s="133"/>
      <c r="I218" s="133"/>
      <c r="J218" s="134"/>
      <c r="K218" s="99"/>
      <c r="L218" s="99"/>
      <c r="M218" s="99"/>
      <c r="N218" s="155"/>
    </row>
    <row r="219" s="132" customFormat="true" ht="12.45" hidden="false" customHeight="true" outlineLevel="0" collapsed="false">
      <c r="A219" s="157" t="s">
        <v>200</v>
      </c>
      <c r="B219" s="157"/>
      <c r="C219" s="133" t="n">
        <v>0</v>
      </c>
      <c r="D219" s="133" t="n">
        <v>3</v>
      </c>
      <c r="F219" s="133"/>
      <c r="G219" s="133"/>
      <c r="H219" s="133"/>
      <c r="I219" s="133"/>
      <c r="J219" s="134"/>
      <c r="K219" s="99"/>
      <c r="L219" s="99"/>
      <c r="M219" s="99"/>
      <c r="N219" s="155"/>
    </row>
    <row r="220" s="132" customFormat="true" ht="12.45" hidden="false" customHeight="true" outlineLevel="0" collapsed="false">
      <c r="A220" s="157" t="s">
        <v>201</v>
      </c>
      <c r="B220" s="157"/>
      <c r="C220" s="133" t="n">
        <v>0</v>
      </c>
      <c r="D220" s="133" t="n">
        <v>2</v>
      </c>
      <c r="F220" s="133"/>
      <c r="G220" s="133"/>
      <c r="H220" s="133"/>
      <c r="I220" s="133"/>
      <c r="J220" s="134"/>
      <c r="K220" s="99"/>
      <c r="L220" s="99"/>
      <c r="M220" s="99"/>
      <c r="N220" s="155"/>
    </row>
    <row r="221" s="132" customFormat="true" ht="12.45" hidden="false" customHeight="true" outlineLevel="0" collapsed="false">
      <c r="A221" s="157" t="s">
        <v>202</v>
      </c>
      <c r="B221" s="157"/>
      <c r="C221" s="133" t="n">
        <v>0</v>
      </c>
      <c r="D221" s="133" t="n">
        <v>1</v>
      </c>
      <c r="F221" s="133"/>
      <c r="G221" s="133"/>
      <c r="H221" s="133"/>
      <c r="I221" s="133"/>
      <c r="J221" s="134"/>
      <c r="K221" s="99"/>
      <c r="L221" s="99"/>
      <c r="M221" s="99"/>
      <c r="N221" s="155"/>
    </row>
    <row r="222" s="132" customFormat="true" ht="12.45" hidden="false" customHeight="true" outlineLevel="0" collapsed="false">
      <c r="A222" s="157" t="s">
        <v>203</v>
      </c>
      <c r="B222" s="157"/>
      <c r="C222" s="133" t="n">
        <v>0</v>
      </c>
      <c r="D222" s="133" t="n">
        <v>1</v>
      </c>
      <c r="F222" s="154"/>
      <c r="G222" s="133"/>
      <c r="H222" s="133"/>
      <c r="I222" s="133"/>
      <c r="J222" s="134"/>
      <c r="K222" s="99"/>
      <c r="L222" s="99"/>
      <c r="M222" s="99"/>
      <c r="N222" s="155"/>
    </row>
    <row r="223" s="132" customFormat="true" ht="12.45" hidden="false" customHeight="true" outlineLevel="0" collapsed="false">
      <c r="A223" s="157" t="s">
        <v>204</v>
      </c>
      <c r="B223" s="157"/>
      <c r="C223" s="133" t="n">
        <v>0</v>
      </c>
      <c r="D223" s="133" t="n">
        <v>1</v>
      </c>
      <c r="F223" s="133"/>
      <c r="G223" s="133"/>
      <c r="H223" s="133"/>
      <c r="I223" s="133"/>
      <c r="J223" s="134"/>
      <c r="K223" s="99"/>
      <c r="L223" s="99"/>
      <c r="M223" s="99"/>
      <c r="N223" s="155"/>
    </row>
    <row r="224" s="132" customFormat="true" ht="12.45" hidden="false" customHeight="false" outlineLevel="0" collapsed="false">
      <c r="A224" s="159"/>
      <c r="B224" s="160"/>
      <c r="C224" s="133"/>
      <c r="D224" s="133"/>
      <c r="F224" s="133"/>
      <c r="G224" s="133"/>
      <c r="H224" s="133"/>
      <c r="I224" s="133"/>
      <c r="J224" s="134"/>
      <c r="K224" s="99"/>
      <c r="L224" s="99"/>
      <c r="M224" s="99"/>
      <c r="N224" s="155"/>
    </row>
    <row r="225" s="132" customFormat="true" ht="13.1" hidden="false" customHeight="false" outlineLevel="0" collapsed="false">
      <c r="A225" s="161" t="s">
        <v>205</v>
      </c>
      <c r="B225" s="160"/>
      <c r="C225" s="133"/>
      <c r="D225" s="133"/>
      <c r="F225" s="133"/>
      <c r="G225" s="133"/>
      <c r="H225" s="133"/>
      <c r="I225" s="133"/>
      <c r="J225" s="134"/>
      <c r="K225" s="99"/>
      <c r="L225" s="99"/>
      <c r="M225" s="99"/>
      <c r="N225" s="155"/>
    </row>
    <row r="226" s="132" customFormat="true" ht="13.1" hidden="false" customHeight="false" outlineLevel="0" collapsed="false">
      <c r="A226" s="161"/>
      <c r="B226" s="160"/>
      <c r="C226" s="133"/>
      <c r="D226" s="133"/>
      <c r="F226" s="133"/>
      <c r="G226" s="133"/>
      <c r="H226" s="133"/>
      <c r="I226" s="133"/>
      <c r="J226" s="134"/>
      <c r="K226" s="99"/>
      <c r="L226" s="99"/>
      <c r="M226" s="99"/>
      <c r="N226" s="155"/>
    </row>
    <row r="227" s="132" customFormat="true" ht="12.45" hidden="false" customHeight="true" outlineLevel="0" collapsed="false">
      <c r="A227" s="157" t="s">
        <v>206</v>
      </c>
      <c r="B227" s="157"/>
      <c r="C227" s="133" t="n">
        <v>0</v>
      </c>
      <c r="D227" s="133" t="n">
        <v>2</v>
      </c>
      <c r="F227" s="133"/>
      <c r="G227" s="133"/>
      <c r="H227" s="133"/>
      <c r="I227" s="133"/>
      <c r="J227" s="134"/>
      <c r="K227" s="99"/>
      <c r="L227" s="99"/>
      <c r="M227" s="99"/>
      <c r="N227" s="155"/>
    </row>
    <row r="228" s="132" customFormat="true" ht="12.45" hidden="false" customHeight="true" outlineLevel="0" collapsed="false">
      <c r="A228" s="157" t="s">
        <v>207</v>
      </c>
      <c r="B228" s="157"/>
      <c r="C228" s="133" t="n">
        <v>0</v>
      </c>
      <c r="D228" s="133" t="n">
        <v>2</v>
      </c>
      <c r="F228" s="133"/>
      <c r="G228" s="133"/>
      <c r="H228" s="133"/>
      <c r="I228" s="133"/>
      <c r="J228" s="134"/>
      <c r="K228" s="99"/>
      <c r="L228" s="99"/>
      <c r="M228" s="99"/>
      <c r="N228" s="155"/>
    </row>
    <row r="229" s="132" customFormat="true" ht="12.45" hidden="false" customHeight="true" outlineLevel="0" collapsed="false">
      <c r="A229" s="157" t="s">
        <v>208</v>
      </c>
      <c r="B229" s="157"/>
      <c r="C229" s="133" t="n">
        <v>0</v>
      </c>
      <c r="D229" s="133" t="n">
        <v>2</v>
      </c>
      <c r="F229" s="133"/>
      <c r="G229" s="133"/>
      <c r="H229" s="133"/>
      <c r="I229" s="133"/>
      <c r="J229" s="134"/>
      <c r="K229" s="99"/>
      <c r="L229" s="99"/>
      <c r="M229" s="99"/>
      <c r="N229" s="155"/>
    </row>
    <row r="230" s="132" customFormat="true" ht="12.45" hidden="false" customHeight="true" outlineLevel="0" collapsed="false">
      <c r="A230" s="157" t="s">
        <v>209</v>
      </c>
      <c r="B230" s="157"/>
      <c r="C230" s="133" t="n">
        <v>0</v>
      </c>
      <c r="D230" s="133" t="n">
        <v>1</v>
      </c>
      <c r="F230" s="133"/>
      <c r="G230" s="133"/>
      <c r="H230" s="133"/>
      <c r="I230" s="133"/>
      <c r="J230" s="134"/>
      <c r="K230" s="99"/>
      <c r="L230" s="99"/>
      <c r="M230" s="99"/>
      <c r="N230" s="155"/>
    </row>
    <row r="231" s="132" customFormat="true" ht="12.45" hidden="false" customHeight="true" outlineLevel="0" collapsed="false">
      <c r="A231" s="157" t="s">
        <v>210</v>
      </c>
      <c r="B231" s="157"/>
      <c r="C231" s="133" t="n">
        <v>0</v>
      </c>
      <c r="D231" s="133" t="n">
        <v>1</v>
      </c>
      <c r="F231" s="133"/>
      <c r="G231" s="133"/>
      <c r="H231" s="133"/>
      <c r="I231" s="133"/>
      <c r="J231" s="134"/>
      <c r="K231" s="99"/>
      <c r="L231" s="99"/>
      <c r="M231" s="99"/>
      <c r="N231" s="155"/>
    </row>
    <row r="232" s="132" customFormat="true" ht="12.45" hidden="false" customHeight="true" outlineLevel="0" collapsed="false">
      <c r="A232" s="157" t="s">
        <v>211</v>
      </c>
      <c r="B232" s="157"/>
      <c r="C232" s="133" t="n">
        <v>0</v>
      </c>
      <c r="D232" s="133" t="n">
        <v>1</v>
      </c>
      <c r="F232" s="133"/>
      <c r="G232" s="133"/>
      <c r="H232" s="133"/>
      <c r="I232" s="133"/>
      <c r="J232" s="134"/>
      <c r="K232" s="99"/>
      <c r="L232" s="99"/>
      <c r="M232" s="99"/>
      <c r="N232" s="155"/>
    </row>
    <row r="233" s="132" customFormat="true" ht="12.45" hidden="false" customHeight="true" outlineLevel="0" collapsed="false">
      <c r="A233" s="157" t="s">
        <v>212</v>
      </c>
      <c r="B233" s="157"/>
      <c r="C233" s="133" t="n">
        <v>0</v>
      </c>
      <c r="D233" s="133" t="n">
        <v>3</v>
      </c>
      <c r="F233" s="133"/>
      <c r="G233" s="133"/>
      <c r="H233" s="133"/>
      <c r="I233" s="133"/>
      <c r="J233" s="134"/>
      <c r="K233" s="99"/>
      <c r="L233" s="99"/>
      <c r="M233" s="99"/>
      <c r="N233" s="155"/>
    </row>
    <row r="234" s="132" customFormat="true" ht="12.45" hidden="false" customHeight="true" outlineLevel="0" collapsed="false">
      <c r="A234" s="157" t="s">
        <v>213</v>
      </c>
      <c r="B234" s="157"/>
      <c r="C234" s="133" t="n">
        <v>0</v>
      </c>
      <c r="D234" s="133" t="n">
        <v>1</v>
      </c>
      <c r="F234" s="133"/>
      <c r="G234" s="133"/>
      <c r="H234" s="133"/>
      <c r="I234" s="133"/>
      <c r="J234" s="134"/>
      <c r="K234" s="99"/>
      <c r="L234" s="99"/>
      <c r="M234" s="99"/>
      <c r="N234" s="155"/>
    </row>
    <row r="235" s="132" customFormat="true" ht="12.45" hidden="false" customHeight="true" outlineLevel="0" collapsed="false">
      <c r="A235" s="157" t="s">
        <v>214</v>
      </c>
      <c r="B235" s="157"/>
      <c r="C235" s="133" t="n">
        <v>0</v>
      </c>
      <c r="D235" s="133" t="n">
        <v>1</v>
      </c>
      <c r="F235" s="133"/>
      <c r="G235" s="133"/>
      <c r="H235" s="133"/>
      <c r="I235" s="133"/>
      <c r="J235" s="134"/>
      <c r="K235" s="99"/>
      <c r="L235" s="99"/>
      <c r="M235" s="99"/>
      <c r="N235" s="155"/>
    </row>
    <row r="236" s="132" customFormat="true" ht="12.45" hidden="false" customHeight="true" outlineLevel="0" collapsed="false">
      <c r="A236" s="157" t="s">
        <v>215</v>
      </c>
      <c r="B236" s="157"/>
      <c r="C236" s="133" t="n">
        <v>0</v>
      </c>
      <c r="D236" s="133" t="n">
        <v>1</v>
      </c>
      <c r="F236" s="133"/>
      <c r="G236" s="133"/>
      <c r="H236" s="133"/>
      <c r="I236" s="133"/>
      <c r="J236" s="134"/>
      <c r="K236" s="99"/>
      <c r="L236" s="99"/>
      <c r="M236" s="99"/>
      <c r="N236" s="155"/>
    </row>
    <row r="237" s="132" customFormat="true" ht="12.45" hidden="false" customHeight="true" outlineLevel="0" collapsed="false">
      <c r="A237" s="157" t="s">
        <v>216</v>
      </c>
      <c r="B237" s="157"/>
      <c r="C237" s="133" t="n">
        <v>0</v>
      </c>
      <c r="D237" s="133" t="n">
        <v>1</v>
      </c>
      <c r="F237" s="133"/>
      <c r="G237" s="133"/>
      <c r="H237" s="133"/>
      <c r="I237" s="133"/>
      <c r="J237" s="134"/>
      <c r="K237" s="99"/>
      <c r="L237" s="99"/>
      <c r="M237" s="99"/>
      <c r="N237" s="155"/>
    </row>
    <row r="238" s="132" customFormat="true" ht="12.45" hidden="false" customHeight="true" outlineLevel="0" collapsed="false">
      <c r="A238" s="157" t="s">
        <v>217</v>
      </c>
      <c r="B238" s="157"/>
      <c r="C238" s="133" t="n">
        <v>0</v>
      </c>
      <c r="D238" s="133" t="n">
        <v>1</v>
      </c>
      <c r="F238" s="133"/>
      <c r="G238" s="133"/>
      <c r="H238" s="133"/>
      <c r="I238" s="133"/>
      <c r="J238" s="134"/>
      <c r="K238" s="99"/>
      <c r="L238" s="99"/>
      <c r="M238" s="99"/>
      <c r="N238" s="155"/>
    </row>
    <row r="239" s="132" customFormat="true" ht="12.45" hidden="false" customHeight="true" outlineLevel="0" collapsed="false">
      <c r="A239" s="157" t="s">
        <v>218</v>
      </c>
      <c r="B239" s="157"/>
      <c r="C239" s="133" t="n">
        <v>0</v>
      </c>
      <c r="D239" s="133" t="n">
        <v>3</v>
      </c>
      <c r="F239" s="133"/>
      <c r="G239" s="133"/>
      <c r="H239" s="133"/>
      <c r="I239" s="133"/>
      <c r="J239" s="134"/>
      <c r="K239" s="99"/>
      <c r="L239" s="99"/>
      <c r="M239" s="99"/>
      <c r="N239" s="155"/>
    </row>
    <row r="240" s="132" customFormat="true" ht="12.45" hidden="false" customHeight="true" outlineLevel="0" collapsed="false">
      <c r="A240" s="157" t="s">
        <v>219</v>
      </c>
      <c r="B240" s="157"/>
      <c r="C240" s="133" t="n">
        <v>0</v>
      </c>
      <c r="D240" s="133" t="n">
        <v>3</v>
      </c>
      <c r="F240" s="133"/>
      <c r="G240" s="133"/>
      <c r="H240" s="133"/>
      <c r="I240" s="133"/>
      <c r="J240" s="134"/>
      <c r="K240" s="99"/>
      <c r="L240" s="99"/>
      <c r="M240" s="99"/>
      <c r="N240" s="155"/>
    </row>
    <row r="241" s="132" customFormat="true" ht="12.45" hidden="false" customHeight="true" outlineLevel="0" collapsed="false">
      <c r="A241" s="157" t="s">
        <v>220</v>
      </c>
      <c r="B241" s="157"/>
      <c r="C241" s="133" t="n">
        <v>0</v>
      </c>
      <c r="D241" s="133" t="n">
        <v>2</v>
      </c>
      <c r="F241" s="133"/>
      <c r="G241" s="133"/>
      <c r="H241" s="133"/>
      <c r="I241" s="133"/>
      <c r="J241" s="134"/>
      <c r="K241" s="99"/>
      <c r="L241" s="99"/>
      <c r="M241" s="99"/>
      <c r="N241" s="155"/>
    </row>
    <row r="242" s="132" customFormat="true" ht="12.45" hidden="false" customHeight="true" outlineLevel="0" collapsed="false">
      <c r="A242" s="157" t="s">
        <v>221</v>
      </c>
      <c r="B242" s="157"/>
      <c r="C242" s="133" t="n">
        <v>0</v>
      </c>
      <c r="D242" s="133" t="n">
        <v>1</v>
      </c>
      <c r="F242" s="133"/>
      <c r="G242" s="133"/>
      <c r="H242" s="133"/>
      <c r="I242" s="133"/>
      <c r="J242" s="134"/>
      <c r="K242" s="99"/>
      <c r="L242" s="99"/>
      <c r="M242" s="99"/>
      <c r="N242" s="155"/>
    </row>
    <row r="243" s="132" customFormat="true" ht="12.45" hidden="false" customHeight="true" outlineLevel="0" collapsed="false">
      <c r="A243" s="157" t="s">
        <v>222</v>
      </c>
      <c r="B243" s="157"/>
      <c r="C243" s="133" t="n">
        <v>0</v>
      </c>
      <c r="D243" s="133" t="n">
        <v>2</v>
      </c>
      <c r="F243" s="133"/>
      <c r="G243" s="133"/>
      <c r="H243" s="133"/>
      <c r="I243" s="133"/>
      <c r="J243" s="134"/>
      <c r="K243" s="99"/>
      <c r="L243" s="99"/>
      <c r="M243" s="99"/>
      <c r="N243" s="155"/>
    </row>
    <row r="244" s="132" customFormat="true" ht="12.45" hidden="false" customHeight="true" outlineLevel="0" collapsed="false">
      <c r="A244" s="157" t="s">
        <v>223</v>
      </c>
      <c r="B244" s="157"/>
      <c r="C244" s="133" t="n">
        <v>0</v>
      </c>
      <c r="D244" s="133" t="n">
        <v>1</v>
      </c>
      <c r="F244" s="133"/>
      <c r="G244" s="133"/>
      <c r="H244" s="133"/>
      <c r="I244" s="133"/>
      <c r="J244" s="134"/>
      <c r="K244" s="99"/>
      <c r="L244" s="99"/>
      <c r="M244" s="99"/>
      <c r="N244" s="155"/>
    </row>
    <row r="245" s="132" customFormat="true" ht="12.45" hidden="false" customHeight="true" outlineLevel="0" collapsed="false">
      <c r="A245" s="157" t="s">
        <v>224</v>
      </c>
      <c r="B245" s="157"/>
      <c r="C245" s="133" t="n">
        <v>0</v>
      </c>
      <c r="D245" s="133" t="n">
        <v>3</v>
      </c>
      <c r="F245" s="133"/>
      <c r="G245" s="133"/>
      <c r="H245" s="133"/>
      <c r="I245" s="133"/>
      <c r="J245" s="134"/>
      <c r="K245" s="99"/>
      <c r="L245" s="99"/>
      <c r="M245" s="99"/>
      <c r="N245" s="155"/>
    </row>
    <row r="246" s="132" customFormat="true" ht="12.45" hidden="false" customHeight="true" outlineLevel="0" collapsed="false">
      <c r="A246" s="157" t="s">
        <v>225</v>
      </c>
      <c r="B246" s="157"/>
      <c r="C246" s="133" t="n">
        <v>0</v>
      </c>
      <c r="D246" s="133" t="n">
        <v>1</v>
      </c>
      <c r="F246" s="133"/>
      <c r="G246" s="133"/>
      <c r="H246" s="133"/>
      <c r="I246" s="133"/>
      <c r="J246" s="134"/>
      <c r="K246" s="99"/>
      <c r="L246" s="99"/>
      <c r="M246" s="99"/>
      <c r="N246" s="155"/>
    </row>
    <row r="247" s="132" customFormat="true" ht="12.45" hidden="false" customHeight="true" outlineLevel="0" collapsed="false">
      <c r="A247" s="157" t="s">
        <v>226</v>
      </c>
      <c r="B247" s="157"/>
      <c r="C247" s="133" t="n">
        <v>0</v>
      </c>
      <c r="D247" s="133" t="n">
        <v>3</v>
      </c>
      <c r="F247" s="133"/>
      <c r="G247" s="133"/>
      <c r="H247" s="133"/>
      <c r="I247" s="133"/>
      <c r="J247" s="134"/>
      <c r="K247" s="99"/>
      <c r="L247" s="99"/>
      <c r="M247" s="99"/>
      <c r="N247" s="155"/>
    </row>
    <row r="248" s="132" customFormat="true" ht="12.45" hidden="false" customHeight="true" outlineLevel="0" collapsed="false">
      <c r="A248" s="157" t="s">
        <v>227</v>
      </c>
      <c r="B248" s="157"/>
      <c r="C248" s="133" t="n">
        <v>0</v>
      </c>
      <c r="D248" s="133" t="n">
        <v>4</v>
      </c>
      <c r="F248" s="133"/>
      <c r="G248" s="133"/>
      <c r="H248" s="133"/>
      <c r="I248" s="133"/>
      <c r="J248" s="134"/>
      <c r="K248" s="99"/>
      <c r="L248" s="99"/>
      <c r="M248" s="99"/>
      <c r="N248" s="155"/>
    </row>
    <row r="249" s="132" customFormat="true" ht="12.45" hidden="false" customHeight="true" outlineLevel="0" collapsed="false">
      <c r="A249" s="157" t="s">
        <v>228</v>
      </c>
      <c r="B249" s="157"/>
      <c r="C249" s="133" t="n">
        <v>0</v>
      </c>
      <c r="D249" s="133" t="n">
        <v>3</v>
      </c>
      <c r="F249" s="133"/>
      <c r="G249" s="133"/>
      <c r="H249" s="133"/>
      <c r="I249" s="133"/>
      <c r="J249" s="134"/>
      <c r="K249" s="99"/>
      <c r="L249" s="99"/>
      <c r="M249" s="99"/>
      <c r="N249" s="155"/>
    </row>
    <row r="250" s="132" customFormat="true" ht="12.45" hidden="false" customHeight="true" outlineLevel="0" collapsed="false">
      <c r="A250" s="157" t="s">
        <v>229</v>
      </c>
      <c r="B250" s="157"/>
      <c r="C250" s="133" t="n">
        <v>0</v>
      </c>
      <c r="D250" s="133" t="n">
        <v>1</v>
      </c>
      <c r="F250" s="133"/>
      <c r="G250" s="133"/>
      <c r="H250" s="133"/>
      <c r="I250" s="133"/>
      <c r="J250" s="134"/>
      <c r="K250" s="99"/>
      <c r="L250" s="99"/>
      <c r="M250" s="99"/>
      <c r="N250" s="155"/>
    </row>
    <row r="251" s="132" customFormat="true" ht="12.45" hidden="false" customHeight="true" outlineLevel="0" collapsed="false">
      <c r="A251" s="157" t="s">
        <v>230</v>
      </c>
      <c r="B251" s="157"/>
      <c r="C251" s="133" t="n">
        <v>0</v>
      </c>
      <c r="D251" s="133" t="n">
        <v>1</v>
      </c>
      <c r="F251" s="133"/>
      <c r="G251" s="133"/>
      <c r="H251" s="133"/>
      <c r="I251" s="133"/>
      <c r="J251" s="134"/>
      <c r="K251" s="99"/>
      <c r="L251" s="99"/>
      <c r="M251" s="99"/>
      <c r="N251" s="155"/>
    </row>
    <row r="252" s="132" customFormat="true" ht="12.45" hidden="false" customHeight="true" outlineLevel="0" collapsed="false">
      <c r="A252" s="157" t="s">
        <v>231</v>
      </c>
      <c r="B252" s="157"/>
      <c r="C252" s="133" t="n">
        <v>0</v>
      </c>
      <c r="D252" s="133" t="n">
        <v>1</v>
      </c>
      <c r="F252" s="133"/>
      <c r="G252" s="133"/>
      <c r="H252" s="133"/>
      <c r="I252" s="133"/>
      <c r="J252" s="134"/>
      <c r="K252" s="99"/>
      <c r="L252" s="99"/>
      <c r="M252" s="99"/>
      <c r="N252" s="155"/>
    </row>
    <row r="253" s="132" customFormat="true" ht="12.45" hidden="false" customHeight="true" outlineLevel="0" collapsed="false">
      <c r="A253" s="157" t="s">
        <v>232</v>
      </c>
      <c r="B253" s="157"/>
      <c r="C253" s="133" t="n">
        <v>0</v>
      </c>
      <c r="D253" s="133" t="n">
        <v>3</v>
      </c>
      <c r="F253" s="133"/>
      <c r="G253" s="133"/>
      <c r="H253" s="133"/>
      <c r="I253" s="133"/>
      <c r="J253" s="134"/>
      <c r="K253" s="99"/>
      <c r="L253" s="99"/>
      <c r="M253" s="99"/>
      <c r="N253" s="155"/>
    </row>
    <row r="254" s="132" customFormat="true" ht="16.55" hidden="false" customHeight="true" outlineLevel="0" collapsed="false">
      <c r="A254" s="157" t="s">
        <v>233</v>
      </c>
      <c r="B254" s="157"/>
      <c r="C254" s="133" t="n">
        <v>0</v>
      </c>
      <c r="D254" s="133" t="n">
        <v>3</v>
      </c>
      <c r="F254" s="133"/>
      <c r="G254" s="133"/>
      <c r="H254" s="133"/>
      <c r="I254" s="133"/>
      <c r="J254" s="134"/>
      <c r="K254" s="99"/>
      <c r="L254" s="99"/>
      <c r="M254" s="99"/>
      <c r="N254" s="155"/>
    </row>
    <row r="255" s="132" customFormat="true" ht="16.55" hidden="false" customHeight="true" outlineLevel="0" collapsed="false">
      <c r="A255" s="157" t="s">
        <v>234</v>
      </c>
      <c r="B255" s="157"/>
      <c r="C255" s="133" t="n">
        <v>0</v>
      </c>
      <c r="D255" s="133" t="n">
        <v>21</v>
      </c>
      <c r="F255" s="133"/>
      <c r="G255" s="133"/>
      <c r="H255" s="133"/>
      <c r="I255" s="133"/>
      <c r="J255" s="134"/>
      <c r="K255" s="99"/>
      <c r="L255" s="99"/>
      <c r="M255" s="99"/>
      <c r="N255" s="155"/>
    </row>
    <row r="256" s="132" customFormat="true" ht="16.55" hidden="false" customHeight="true" outlineLevel="0" collapsed="false">
      <c r="A256" s="157" t="s">
        <v>235</v>
      </c>
      <c r="B256" s="157"/>
      <c r="C256" s="133" t="n">
        <v>0</v>
      </c>
      <c r="D256" s="133" t="n">
        <v>10</v>
      </c>
      <c r="F256" s="133"/>
      <c r="G256" s="133"/>
      <c r="H256" s="133"/>
      <c r="I256" s="133"/>
      <c r="J256" s="134"/>
      <c r="K256" s="99"/>
      <c r="L256" s="99"/>
      <c r="M256" s="99"/>
      <c r="N256" s="155"/>
    </row>
    <row r="257" s="132" customFormat="true" ht="16.55" hidden="false" customHeight="true" outlineLevel="0" collapsed="false">
      <c r="A257" s="157" t="s">
        <v>236</v>
      </c>
      <c r="B257" s="157"/>
      <c r="C257" s="133" t="n">
        <v>0</v>
      </c>
      <c r="D257" s="133" t="n">
        <v>2</v>
      </c>
      <c r="F257" s="0"/>
      <c r="G257" s="133"/>
      <c r="H257" s="133"/>
      <c r="I257" s="133"/>
      <c r="J257" s="134"/>
      <c r="K257" s="99"/>
      <c r="L257" s="99"/>
      <c r="M257" s="99"/>
      <c r="N257" s="155"/>
    </row>
    <row r="258" s="132" customFormat="true" ht="11.3" hidden="false" customHeight="true" outlineLevel="0" collapsed="false">
      <c r="A258" s="157" t="s">
        <v>237</v>
      </c>
      <c r="B258" s="157"/>
      <c r="C258" s="133" t="n">
        <v>0</v>
      </c>
      <c r="D258" s="133" t="n">
        <v>4</v>
      </c>
      <c r="F258" s="0"/>
      <c r="G258" s="133"/>
      <c r="H258" s="133"/>
      <c r="I258" s="133"/>
      <c r="J258" s="134"/>
      <c r="K258" s="99"/>
      <c r="L258" s="99"/>
      <c r="M258" s="99"/>
      <c r="N258" s="155"/>
    </row>
    <row r="259" s="132" customFormat="true" ht="14.25" hidden="false" customHeight="true" outlineLevel="0" collapsed="false">
      <c r="A259" s="157" t="s">
        <v>238</v>
      </c>
      <c r="B259" s="157"/>
      <c r="C259" s="133" t="n">
        <v>0</v>
      </c>
      <c r="D259" s="133" t="n">
        <v>6</v>
      </c>
      <c r="F259" s="0"/>
      <c r="G259" s="133"/>
      <c r="H259" s="133"/>
      <c r="I259" s="133"/>
      <c r="J259" s="134"/>
      <c r="K259" s="99"/>
      <c r="L259" s="99"/>
      <c r="M259" s="99"/>
      <c r="N259" s="155"/>
    </row>
    <row r="260" s="132" customFormat="true" ht="16.55" hidden="false" customHeight="true" outlineLevel="0" collapsed="false">
      <c r="A260" s="162"/>
      <c r="B260" s="162"/>
      <c r="C260" s="133"/>
      <c r="D260" s="133"/>
      <c r="E260" s="133"/>
      <c r="F260" s="0"/>
      <c r="G260" s="133"/>
      <c r="H260" s="133"/>
      <c r="I260" s="133"/>
      <c r="J260" s="134"/>
      <c r="K260" s="99"/>
      <c r="L260" s="99"/>
      <c r="M260" s="99"/>
      <c r="N260" s="155"/>
    </row>
    <row r="261" s="132" customFormat="true" ht="16.55" hidden="false" customHeight="true" outlineLevel="0" collapsed="false">
      <c r="A261" s="146"/>
      <c r="B261" s="133"/>
      <c r="D261" s="0"/>
      <c r="E261" s="0"/>
      <c r="F261" s="0"/>
      <c r="G261" s="133"/>
      <c r="H261" s="133"/>
      <c r="I261" s="133"/>
      <c r="J261" s="134"/>
      <c r="K261" s="99"/>
      <c r="L261" s="99"/>
      <c r="M261" s="99"/>
      <c r="N261" s="155"/>
    </row>
    <row r="262" s="132" customFormat="true" ht="13.75" hidden="false" customHeight="true" outlineLevel="0" collapsed="false">
      <c r="A262" s="148" t="s">
        <v>239</v>
      </c>
      <c r="B262" s="148"/>
      <c r="C262" s="163" t="s">
        <v>3</v>
      </c>
      <c r="D262" s="0"/>
      <c r="E262" s="0"/>
      <c r="F262" s="0"/>
      <c r="G262" s="133"/>
      <c r="H262" s="133"/>
      <c r="I262" s="133"/>
      <c r="J262" s="134"/>
      <c r="K262" s="99"/>
      <c r="L262" s="99"/>
      <c r="M262" s="99"/>
      <c r="N262" s="155"/>
    </row>
    <row r="263" s="132" customFormat="true" ht="12.45" hidden="false" customHeight="false" outlineLevel="0" collapsed="false">
      <c r="A263" s="148"/>
      <c r="B263" s="148"/>
      <c r="C263" s="163"/>
      <c r="D263" s="0"/>
      <c r="E263" s="0"/>
      <c r="F263" s="0"/>
      <c r="G263" s="133"/>
      <c r="H263" s="133"/>
      <c r="I263" s="133"/>
      <c r="J263" s="134"/>
      <c r="K263" s="99"/>
      <c r="L263" s="99"/>
      <c r="M263" s="99"/>
      <c r="N263" s="155"/>
    </row>
    <row r="264" s="132" customFormat="true" ht="12.45" hidden="false" customHeight="true" outlineLevel="0" collapsed="false">
      <c r="A264" s="164" t="s">
        <v>240</v>
      </c>
      <c r="B264" s="164"/>
      <c r="E264" s="165"/>
      <c r="F264" s="165"/>
      <c r="G264" s="133"/>
      <c r="H264" s="133"/>
      <c r="I264" s="133"/>
      <c r="J264" s="134"/>
      <c r="K264" s="99"/>
      <c r="L264" s="99"/>
      <c r="M264" s="99"/>
      <c r="N264" s="155"/>
    </row>
    <row r="265" s="132" customFormat="true" ht="12.45" hidden="false" customHeight="false" outlineLevel="0" collapsed="false">
      <c r="A265" s="166" t="s">
        <v>241</v>
      </c>
      <c r="B265" s="166"/>
      <c r="C265" s="167" t="n">
        <v>550940</v>
      </c>
      <c r="E265" s="165"/>
      <c r="F265" s="165"/>
      <c r="G265" s="133"/>
      <c r="H265" s="133"/>
      <c r="I265" s="133"/>
      <c r="J265" s="134"/>
      <c r="K265" s="99"/>
      <c r="L265" s="99"/>
      <c r="M265" s="99"/>
      <c r="N265" s="155"/>
    </row>
    <row r="266" s="132" customFormat="true" ht="12.45" hidden="false" customHeight="false" outlineLevel="0" collapsed="false">
      <c r="A266" s="166" t="s">
        <v>242</v>
      </c>
      <c r="B266" s="166"/>
      <c r="C266" s="167" t="n">
        <v>30685</v>
      </c>
      <c r="E266" s="165"/>
      <c r="F266" s="165"/>
      <c r="G266" s="133"/>
      <c r="H266" s="133"/>
      <c r="I266" s="133"/>
      <c r="J266" s="134"/>
      <c r="K266" s="99"/>
      <c r="L266" s="99"/>
      <c r="M266" s="99"/>
      <c r="N266" s="155"/>
    </row>
    <row r="267" s="132" customFormat="true" ht="12.45" hidden="false" customHeight="false" outlineLevel="0" collapsed="false">
      <c r="A267" s="166" t="s">
        <v>243</v>
      </c>
      <c r="B267" s="166"/>
      <c r="C267" s="167" t="n">
        <v>87</v>
      </c>
      <c r="E267" s="165"/>
      <c r="F267" s="165"/>
      <c r="G267" s="133"/>
      <c r="H267" s="133"/>
      <c r="I267" s="133"/>
      <c r="J267" s="134"/>
      <c r="K267" s="99"/>
      <c r="L267" s="99"/>
      <c r="M267" s="99"/>
      <c r="N267" s="155"/>
    </row>
    <row r="268" s="132" customFormat="true" ht="12.45" hidden="false" customHeight="false" outlineLevel="0" collapsed="false">
      <c r="A268" s="166" t="s">
        <v>244</v>
      </c>
      <c r="B268" s="166"/>
      <c r="C268" s="167" t="n">
        <v>9527</v>
      </c>
      <c r="E268" s="165"/>
      <c r="F268" s="165"/>
      <c r="G268" s="133"/>
      <c r="H268" s="133"/>
      <c r="I268" s="133"/>
      <c r="J268" s="134"/>
      <c r="K268" s="99"/>
      <c r="L268" s="99"/>
      <c r="M268" s="99"/>
      <c r="N268" s="155"/>
    </row>
    <row r="269" s="132" customFormat="true" ht="12.45" hidden="false" customHeight="true" outlineLevel="0" collapsed="false">
      <c r="A269" s="168" t="s">
        <v>245</v>
      </c>
      <c r="B269" s="168"/>
      <c r="C269" s="169"/>
      <c r="E269" s="165"/>
      <c r="F269" s="165"/>
      <c r="G269" s="133"/>
      <c r="H269" s="133"/>
      <c r="I269" s="133"/>
      <c r="J269" s="134"/>
      <c r="K269" s="99"/>
      <c r="L269" s="99"/>
      <c r="M269" s="99"/>
      <c r="N269" s="155"/>
    </row>
    <row r="270" s="132" customFormat="true" ht="12.45" hidden="false" customHeight="false" outlineLevel="0" collapsed="false">
      <c r="A270" s="170" t="s">
        <v>246</v>
      </c>
      <c r="B270" s="168"/>
      <c r="C270" s="167" t="n">
        <v>12600</v>
      </c>
      <c r="E270" s="165"/>
      <c r="F270" s="165"/>
      <c r="G270" s="133"/>
      <c r="H270" s="133"/>
      <c r="I270" s="133"/>
      <c r="J270" s="134"/>
      <c r="K270" s="99"/>
      <c r="L270" s="99"/>
      <c r="M270" s="99"/>
      <c r="N270" s="155"/>
    </row>
    <row r="271" s="132" customFormat="true" ht="12.45" hidden="false" customHeight="false" outlineLevel="0" collapsed="false">
      <c r="A271" s="170" t="s">
        <v>247</v>
      </c>
      <c r="B271" s="168"/>
      <c r="C271" s="167" t="n">
        <v>958</v>
      </c>
      <c r="E271" s="165"/>
      <c r="F271" s="165"/>
      <c r="G271" s="133"/>
      <c r="H271" s="133"/>
      <c r="I271" s="133"/>
      <c r="J271" s="134"/>
      <c r="K271" s="99"/>
      <c r="L271" s="99"/>
      <c r="M271" s="99"/>
      <c r="N271" s="155"/>
    </row>
    <row r="272" s="132" customFormat="true" ht="12.45" hidden="false" customHeight="false" outlineLevel="0" collapsed="false">
      <c r="A272" s="170" t="s">
        <v>248</v>
      </c>
      <c r="B272" s="168"/>
      <c r="C272" s="167" t="n">
        <v>347</v>
      </c>
      <c r="E272" s="165"/>
      <c r="F272" s="133"/>
      <c r="G272" s="133"/>
      <c r="H272" s="133"/>
      <c r="I272" s="133"/>
      <c r="J272" s="134"/>
      <c r="K272" s="99"/>
      <c r="L272" s="99"/>
      <c r="M272" s="99"/>
      <c r="N272" s="155"/>
    </row>
    <row r="273" s="132" customFormat="true" ht="12.45" hidden="false" customHeight="false" outlineLevel="0" collapsed="false">
      <c r="A273" s="170" t="s">
        <v>249</v>
      </c>
      <c r="B273" s="168"/>
      <c r="C273" s="171" t="n">
        <v>1550</v>
      </c>
      <c r="D273" s="133"/>
      <c r="E273" s="165"/>
      <c r="F273" s="133"/>
      <c r="G273" s="133"/>
      <c r="H273" s="133"/>
      <c r="I273" s="133"/>
      <c r="J273" s="134"/>
      <c r="K273" s="99"/>
      <c r="L273" s="99"/>
      <c r="M273" s="99"/>
      <c r="N273" s="155"/>
    </row>
    <row r="274" s="132" customFormat="true" ht="12.45" hidden="false" customHeight="false" outlineLevel="0" collapsed="false">
      <c r="A274" s="168"/>
      <c r="B274" s="168"/>
      <c r="C274" s="169"/>
      <c r="D274" s="133"/>
      <c r="E274" s="165"/>
      <c r="F274" s="133"/>
      <c r="G274" s="133"/>
      <c r="H274" s="133"/>
      <c r="I274" s="133"/>
      <c r="J274" s="134"/>
      <c r="K274" s="99"/>
      <c r="L274" s="99"/>
      <c r="M274" s="99"/>
      <c r="N274" s="155"/>
    </row>
    <row r="275" s="132" customFormat="true" ht="12.45" hidden="false" customHeight="false" outlineLevel="0" collapsed="false">
      <c r="A275" s="154"/>
      <c r="B275" s="133"/>
      <c r="C275" s="133"/>
      <c r="D275" s="133"/>
      <c r="E275" s="133"/>
      <c r="F275" s="133"/>
      <c r="G275" s="133"/>
      <c r="H275" s="133"/>
      <c r="I275" s="133"/>
      <c r="J275" s="134"/>
      <c r="K275" s="99"/>
      <c r="L275" s="99"/>
      <c r="M275" s="99"/>
      <c r="N275" s="155"/>
    </row>
    <row r="276" s="132" customFormat="true" ht="12.45" hidden="false" customHeight="false" outlineLevel="0" collapsed="false">
      <c r="A276" s="172" t="s">
        <v>250</v>
      </c>
      <c r="B276" s="133"/>
      <c r="C276" s="133"/>
      <c r="D276" s="133"/>
      <c r="E276" s="133"/>
      <c r="F276" s="133"/>
      <c r="G276" s="133"/>
      <c r="H276" s="133"/>
      <c r="I276" s="133"/>
      <c r="J276" s="134"/>
      <c r="K276" s="99"/>
      <c r="L276" s="99"/>
      <c r="M276" s="99"/>
      <c r="N276" s="155"/>
    </row>
    <row r="277" s="132" customFormat="true" ht="12.45" hidden="false" customHeight="false" outlineLevel="0" collapsed="false">
      <c r="A277" s="154"/>
      <c r="B277" s="133"/>
      <c r="C277" s="133"/>
      <c r="D277" s="133"/>
      <c r="E277" s="133"/>
      <c r="F277" s="133"/>
      <c r="G277" s="133"/>
      <c r="H277" s="133"/>
      <c r="I277" s="133"/>
      <c r="J277" s="134"/>
      <c r="K277" s="99"/>
      <c r="L277" s="99"/>
      <c r="M277" s="99"/>
      <c r="N277" s="155"/>
    </row>
    <row r="278" s="132" customFormat="true" ht="12.45" hidden="false" customHeight="false" outlineLevel="0" collapsed="false">
      <c r="A278" s="154"/>
      <c r="B278" s="133"/>
      <c r="C278" s="133"/>
      <c r="D278" s="133"/>
      <c r="E278" s="133"/>
      <c r="F278" s="133"/>
      <c r="G278" s="133"/>
      <c r="H278" s="133"/>
      <c r="I278" s="133"/>
      <c r="J278" s="134"/>
      <c r="K278" s="99"/>
      <c r="L278" s="99"/>
      <c r="M278" s="99"/>
      <c r="N278" s="155"/>
    </row>
    <row r="279" s="132" customFormat="true" ht="12.4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4"/>
      <c r="K279" s="99"/>
      <c r="L279" s="99"/>
      <c r="M279" s="99"/>
      <c r="N279" s="155"/>
    </row>
    <row r="280" s="132" customFormat="true" ht="12.4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4"/>
      <c r="K280" s="99"/>
      <c r="L280" s="99"/>
      <c r="M280" s="99"/>
      <c r="N280" s="155"/>
    </row>
    <row r="281" s="132" customFormat="true" ht="12.4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4"/>
      <c r="K281" s="99"/>
      <c r="L281" s="99"/>
      <c r="M281" s="99"/>
      <c r="N281" s="155"/>
    </row>
    <row r="282" s="132" customFormat="true" ht="12.4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4"/>
      <c r="K282" s="99"/>
      <c r="L282" s="99"/>
      <c r="M282" s="99"/>
      <c r="N282" s="155"/>
    </row>
    <row r="283" s="132" customFormat="true" ht="12.4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4"/>
      <c r="K283" s="99"/>
      <c r="L283" s="99"/>
      <c r="M283" s="99"/>
      <c r="N283" s="155"/>
    </row>
    <row r="284" s="132" customFormat="true" ht="12.4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4"/>
      <c r="K284" s="99"/>
      <c r="L284" s="99"/>
      <c r="M284" s="99"/>
      <c r="N284" s="155"/>
    </row>
    <row r="285" s="132" customFormat="true" ht="12.4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4"/>
      <c r="K285" s="99"/>
      <c r="L285" s="99"/>
      <c r="M285" s="99"/>
      <c r="N285" s="155"/>
    </row>
    <row r="286" s="132" customFormat="true" ht="12.4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4"/>
      <c r="K286" s="99"/>
      <c r="L286" s="99"/>
      <c r="M286" s="99"/>
      <c r="N286" s="155"/>
    </row>
    <row r="287" s="132" customFormat="true" ht="12.4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4"/>
      <c r="K287" s="99"/>
      <c r="L287" s="99"/>
      <c r="M287" s="99"/>
      <c r="N287" s="155"/>
    </row>
    <row r="288" s="132" customFormat="true" ht="12.4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4"/>
      <c r="K288" s="99"/>
      <c r="L288" s="99"/>
      <c r="M288" s="99"/>
      <c r="N288" s="155"/>
    </row>
    <row r="289" s="132" customFormat="true" ht="12.4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4"/>
      <c r="K289" s="99"/>
      <c r="L289" s="99"/>
      <c r="M289" s="99"/>
      <c r="N289" s="155"/>
    </row>
    <row r="290" s="132" customFormat="true" ht="12.4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4"/>
      <c r="K290" s="99"/>
      <c r="L290" s="99"/>
      <c r="M290" s="99"/>
      <c r="N290" s="155"/>
    </row>
    <row r="291" s="132" customFormat="true" ht="12.4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4"/>
      <c r="K291" s="99"/>
      <c r="L291" s="99"/>
      <c r="M291" s="99"/>
      <c r="N291" s="155"/>
    </row>
    <row r="292" s="132" customFormat="true" ht="12.4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4"/>
      <c r="K292" s="99"/>
      <c r="L292" s="99"/>
      <c r="M292" s="99"/>
      <c r="N292" s="155"/>
    </row>
    <row r="293" s="132" customFormat="true" ht="12.4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4"/>
      <c r="K293" s="99"/>
      <c r="L293" s="99"/>
      <c r="M293" s="99"/>
      <c r="N293" s="155"/>
    </row>
    <row r="294" s="132" customFormat="true" ht="12.4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4"/>
      <c r="K294" s="99"/>
      <c r="L294" s="99"/>
      <c r="M294" s="99"/>
      <c r="N294" s="155"/>
    </row>
    <row r="295" s="132" customFormat="true" ht="12.4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4"/>
      <c r="K295" s="99"/>
      <c r="L295" s="99"/>
      <c r="M295" s="99"/>
      <c r="N295" s="155"/>
    </row>
    <row r="296" s="132" customFormat="true" ht="12.4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4"/>
      <c r="K296" s="99"/>
      <c r="L296" s="99"/>
      <c r="M296" s="99"/>
      <c r="N296" s="155"/>
    </row>
    <row r="297" s="132" customFormat="true" ht="12.4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4"/>
      <c r="K297" s="99"/>
      <c r="L297" s="99"/>
      <c r="M297" s="99"/>
      <c r="N297" s="155"/>
    </row>
    <row r="298" s="132" customFormat="true" ht="12.4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4"/>
      <c r="K298" s="99"/>
      <c r="L298" s="99"/>
      <c r="M298" s="99"/>
      <c r="N298" s="155"/>
    </row>
    <row r="299" s="132" customFormat="true" ht="12.4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4"/>
      <c r="K299" s="99"/>
      <c r="L299" s="99"/>
      <c r="M299" s="99"/>
      <c r="N299" s="155"/>
    </row>
    <row r="300" s="132" customFormat="true" ht="12.4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4"/>
      <c r="K300" s="99"/>
      <c r="L300" s="99"/>
      <c r="M300" s="99"/>
      <c r="N300" s="155"/>
    </row>
    <row r="301" s="132" customFormat="true" ht="12.4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4"/>
      <c r="K301" s="99"/>
      <c r="L301" s="99"/>
      <c r="M301" s="99"/>
      <c r="N301" s="155"/>
    </row>
    <row r="302" s="132" customFormat="true" ht="12.4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4"/>
      <c r="K302" s="99"/>
      <c r="L302" s="99"/>
      <c r="M302" s="99"/>
      <c r="N302" s="155"/>
    </row>
    <row r="303" s="132" customFormat="true" ht="25.55" hidden="false" customHeight="tru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4"/>
      <c r="K303" s="99"/>
      <c r="L303" s="99"/>
      <c r="M303" s="99"/>
      <c r="N303" s="155"/>
    </row>
    <row r="304" s="132" customFormat="true" ht="12.4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4"/>
      <c r="K304" s="99"/>
      <c r="L304" s="99"/>
      <c r="M304" s="99"/>
      <c r="N304" s="155"/>
    </row>
    <row r="305" s="132" customFormat="true" ht="12.4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4"/>
      <c r="K305" s="99"/>
      <c r="L305" s="99"/>
      <c r="M305" s="99"/>
      <c r="N305" s="155"/>
    </row>
    <row r="306" s="132" customFormat="true" ht="38.3" hidden="false" customHeight="tru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4"/>
      <c r="K306" s="99"/>
      <c r="L306" s="99"/>
      <c r="M306" s="99"/>
      <c r="N306" s="155"/>
    </row>
    <row r="307" s="132" customFormat="true" ht="12.4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4"/>
      <c r="K307" s="99"/>
      <c r="L307" s="99"/>
      <c r="M307" s="99"/>
      <c r="N307" s="155"/>
    </row>
    <row r="308" s="132" customFormat="true" ht="38.3" hidden="false" customHeight="tru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4"/>
      <c r="K308" s="99"/>
      <c r="L308" s="99"/>
      <c r="M308" s="99"/>
      <c r="N308" s="155"/>
    </row>
    <row r="309" s="132" customFormat="true" ht="12.4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4"/>
      <c r="K309" s="99"/>
      <c r="L309" s="99"/>
      <c r="M309" s="99"/>
      <c r="N309" s="155"/>
    </row>
    <row r="310" s="132" customFormat="true" ht="12.4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4"/>
      <c r="K310" s="99"/>
      <c r="L310" s="99"/>
      <c r="M310" s="99"/>
      <c r="N310" s="155"/>
    </row>
    <row r="311" s="132" customFormat="true" ht="38.3" hidden="false" customHeight="tru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4"/>
      <c r="K311" s="99"/>
      <c r="L311" s="99"/>
      <c r="M311" s="99"/>
      <c r="N311" s="155"/>
    </row>
    <row r="312" s="132" customFormat="true" ht="12.4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4"/>
      <c r="K312" s="99"/>
      <c r="L312" s="99"/>
      <c r="M312" s="99"/>
      <c r="N312" s="155"/>
    </row>
    <row r="313" s="132" customFormat="true" ht="38.3" hidden="false" customHeight="tru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4"/>
      <c r="K313" s="99"/>
      <c r="L313" s="99"/>
      <c r="M313" s="99"/>
      <c r="N313" s="155"/>
    </row>
    <row r="314" s="132" customFormat="true" ht="12.4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4"/>
      <c r="K314" s="99"/>
      <c r="L314" s="99"/>
      <c r="M314" s="99"/>
      <c r="N314" s="155"/>
    </row>
    <row r="315" s="132" customFormat="true" ht="24.75" hidden="false" customHeight="tru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4"/>
      <c r="K315" s="99"/>
      <c r="L315" s="99"/>
      <c r="M315" s="99"/>
      <c r="N315" s="155"/>
    </row>
    <row r="316" s="132" customFormat="true" ht="12.4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4"/>
      <c r="K316" s="99"/>
      <c r="L316" s="99"/>
      <c r="M316" s="99"/>
      <c r="N316" s="155"/>
    </row>
    <row r="317" s="132" customFormat="true" ht="24.75" hidden="false" customHeight="tru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4"/>
      <c r="K317" s="99"/>
      <c r="L317" s="99"/>
      <c r="M317" s="99"/>
      <c r="N317" s="155"/>
    </row>
    <row r="318" s="132" customFormat="true" ht="38.3" hidden="false" customHeight="tru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4"/>
      <c r="K318" s="99"/>
      <c r="L318" s="99"/>
      <c r="M318" s="99"/>
      <c r="N318" s="155"/>
    </row>
    <row r="319" s="132" customFormat="true" ht="12.4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4"/>
      <c r="K319" s="99"/>
      <c r="L319" s="99"/>
      <c r="M319" s="99"/>
      <c r="N319" s="155"/>
    </row>
    <row r="320" s="132" customFormat="true" ht="12.4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4"/>
      <c r="K320" s="99"/>
      <c r="L320" s="99"/>
      <c r="M320" s="99"/>
      <c r="N320" s="155"/>
    </row>
    <row r="321" s="132" customFormat="true" ht="12.4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4"/>
      <c r="K321" s="99"/>
      <c r="L321" s="99"/>
      <c r="M321" s="99"/>
      <c r="N321" s="134"/>
    </row>
    <row r="322" s="132" customFormat="true" ht="25.55" hidden="false" customHeight="tru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4"/>
      <c r="K322" s="99"/>
      <c r="L322" s="99"/>
      <c r="M322" s="99"/>
      <c r="N322" s="134"/>
    </row>
    <row r="323" s="132" customFormat="true" ht="12.4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4"/>
      <c r="K323" s="99"/>
      <c r="L323" s="99"/>
      <c r="M323" s="99"/>
      <c r="N323" s="134"/>
    </row>
    <row r="324" s="132" customFormat="true" ht="12.4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4"/>
      <c r="K324" s="99"/>
      <c r="L324" s="99"/>
      <c r="M324" s="99"/>
      <c r="N324" s="134"/>
    </row>
    <row r="325" s="132" customFormat="true" ht="12.8" hidden="false" customHeight="tru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</row>
    <row r="326" s="132" customFormat="true" ht="25.55" hidden="false" customHeight="tru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</row>
    <row r="327" s="132" customFormat="true" ht="12.4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</row>
    <row r="328" s="132" customFormat="true" ht="24.75" hidden="false" customHeight="tru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</row>
    <row r="329" s="132" customFormat="true" ht="38.3" hidden="false" customHeight="true" outlineLevel="0" collapsed="false">
      <c r="A329" s="133"/>
      <c r="B329" s="133"/>
      <c r="C329" s="133"/>
      <c r="D329" s="133"/>
      <c r="E329" s="133"/>
      <c r="F329" s="173"/>
      <c r="G329" s="133"/>
      <c r="H329" s="133"/>
      <c r="I329" s="133"/>
    </row>
    <row r="330" s="132" customFormat="true" ht="14.4" hidden="false" customHeight="false" outlineLevel="0" collapsed="false">
      <c r="A330" s="133"/>
      <c r="B330" s="133"/>
      <c r="C330" s="133"/>
      <c r="D330" s="173"/>
      <c r="E330" s="133"/>
      <c r="F330" s="173"/>
      <c r="G330" s="133"/>
      <c r="H330" s="133"/>
      <c r="I330" s="133"/>
    </row>
    <row r="331" s="132" customFormat="true" ht="14.4" hidden="false" customHeight="false" outlineLevel="0" collapsed="false">
      <c r="A331" s="133"/>
      <c r="B331" s="133"/>
      <c r="C331" s="133"/>
      <c r="D331" s="173"/>
      <c r="E331" s="133"/>
      <c r="F331" s="173"/>
      <c r="G331" s="133"/>
      <c r="H331" s="133"/>
      <c r="I331" s="133"/>
    </row>
    <row r="332" s="132" customFormat="true" ht="14.4" hidden="false" customHeight="true" outlineLevel="0" collapsed="false">
      <c r="A332" s="174"/>
      <c r="B332" s="173"/>
      <c r="C332" s="173"/>
      <c r="D332" s="173"/>
      <c r="E332" s="173"/>
      <c r="F332" s="173"/>
      <c r="G332" s="174"/>
      <c r="H332" s="174"/>
      <c r="I332" s="31"/>
    </row>
    <row r="333" s="132" customFormat="true" ht="38.3" hidden="false" customHeight="true" outlineLevel="0" collapsed="false">
      <c r="A333" s="174"/>
      <c r="B333" s="173"/>
      <c r="C333" s="173"/>
      <c r="D333" s="173"/>
      <c r="E333" s="173"/>
      <c r="F333" s="173"/>
      <c r="G333" s="174"/>
      <c r="H333" s="174"/>
      <c r="I333" s="31"/>
    </row>
    <row r="334" s="132" customFormat="true" ht="14.4" hidden="false" customHeight="true" outlineLevel="0" collapsed="false">
      <c r="A334" s="174"/>
      <c r="B334" s="175"/>
      <c r="C334" s="173"/>
      <c r="D334" s="173"/>
      <c r="E334" s="173"/>
      <c r="F334" s="173"/>
      <c r="G334" s="174"/>
      <c r="H334" s="174"/>
      <c r="I334" s="31"/>
    </row>
    <row r="335" s="132" customFormat="true" ht="14.4" hidden="false" customHeight="true" outlineLevel="0" collapsed="false">
      <c r="A335" s="174"/>
      <c r="B335" s="173"/>
      <c r="C335" s="173"/>
      <c r="D335" s="173"/>
      <c r="E335" s="173"/>
      <c r="F335" s="173"/>
      <c r="G335" s="173"/>
      <c r="H335" s="173"/>
      <c r="I335" s="31"/>
    </row>
    <row r="336" s="132" customFormat="true" ht="38.3" hidden="false" customHeight="true" outlineLevel="0" collapsed="false">
      <c r="A336" s="174"/>
      <c r="B336" s="173"/>
      <c r="C336" s="173"/>
      <c r="D336" s="173"/>
      <c r="E336" s="173"/>
      <c r="F336" s="173"/>
      <c r="G336" s="174"/>
      <c r="H336" s="174"/>
      <c r="I336" s="31"/>
    </row>
    <row r="337" s="132" customFormat="true" ht="14.4" hidden="false" customHeight="true" outlineLevel="0" collapsed="false">
      <c r="A337" s="174"/>
      <c r="B337" s="175"/>
      <c r="C337" s="173"/>
      <c r="D337" s="173"/>
      <c r="E337" s="173"/>
      <c r="F337" s="173"/>
      <c r="G337" s="173"/>
      <c r="H337" s="173"/>
      <c r="I337" s="31"/>
    </row>
    <row r="338" s="132" customFormat="true" ht="14.4" hidden="false" customHeight="true" outlineLevel="0" collapsed="false">
      <c r="A338" s="174"/>
      <c r="B338" s="173"/>
      <c r="C338" s="173"/>
      <c r="D338" s="173"/>
      <c r="E338" s="173"/>
      <c r="F338" s="173"/>
      <c r="G338" s="173"/>
      <c r="H338" s="173"/>
      <c r="I338" s="31"/>
    </row>
    <row r="339" s="132" customFormat="true" ht="38.3" hidden="false" customHeight="true" outlineLevel="0" collapsed="false">
      <c r="A339" s="174"/>
      <c r="B339" s="173"/>
      <c r="C339" s="173"/>
      <c r="D339" s="173"/>
      <c r="E339" s="173"/>
      <c r="F339" s="173"/>
      <c r="G339" s="174"/>
      <c r="H339" s="174"/>
      <c r="I339" s="31"/>
    </row>
    <row r="340" s="132" customFormat="true" ht="14.4" hidden="false" customHeight="true" outlineLevel="0" collapsed="false">
      <c r="A340" s="174"/>
      <c r="B340" s="173"/>
      <c r="C340" s="173"/>
      <c r="D340" s="173"/>
      <c r="E340" s="173"/>
      <c r="F340" s="173"/>
      <c r="G340" s="173"/>
      <c r="H340" s="173"/>
      <c r="I340" s="31"/>
    </row>
    <row r="341" s="132" customFormat="true" ht="14.4" hidden="false" customHeight="true" outlineLevel="0" collapsed="false">
      <c r="A341" s="174"/>
      <c r="B341" s="173"/>
      <c r="C341" s="173"/>
      <c r="D341" s="173"/>
      <c r="E341" s="173"/>
      <c r="F341" s="173"/>
      <c r="G341" s="173"/>
      <c r="H341" s="173"/>
      <c r="I341" s="31"/>
    </row>
    <row r="342" s="132" customFormat="true" ht="12.8" hidden="false" customHeight="true" outlineLevel="0" collapsed="false">
      <c r="A342" s="174"/>
      <c r="B342" s="173"/>
      <c r="C342" s="173"/>
      <c r="D342" s="173"/>
      <c r="E342" s="173"/>
      <c r="F342" s="173"/>
      <c r="G342" s="174"/>
      <c r="H342" s="174"/>
      <c r="I342" s="31"/>
    </row>
    <row r="343" s="132" customFormat="true" ht="25.55" hidden="false" customHeight="true" outlineLevel="0" collapsed="false">
      <c r="A343" s="174"/>
      <c r="B343" s="173"/>
      <c r="C343" s="173"/>
      <c r="D343" s="173"/>
      <c r="E343" s="173"/>
      <c r="F343" s="173"/>
      <c r="G343" s="174"/>
      <c r="H343" s="174"/>
      <c r="I343" s="31"/>
    </row>
    <row r="344" s="132" customFormat="true" ht="14.4" hidden="false" customHeight="false" outlineLevel="0" collapsed="false">
      <c r="A344" s="174"/>
      <c r="B344" s="173"/>
      <c r="C344" s="173"/>
      <c r="D344" s="173"/>
      <c r="E344" s="173"/>
      <c r="F344" s="31"/>
      <c r="G344" s="174"/>
      <c r="H344" s="174"/>
      <c r="I344" s="31"/>
    </row>
    <row r="345" s="132" customFormat="true" ht="14.4" hidden="false" customHeight="false" outlineLevel="0" collapsed="false">
      <c r="A345" s="174"/>
      <c r="B345" s="173"/>
      <c r="C345" s="173"/>
      <c r="D345" s="31"/>
      <c r="E345" s="173"/>
      <c r="F345" s="31"/>
      <c r="G345" s="174"/>
      <c r="H345" s="174"/>
      <c r="I345" s="31"/>
    </row>
    <row r="346" s="132" customFormat="true" ht="14.4" hidden="false" customHeight="false" outlineLevel="0" collapsed="false">
      <c r="A346" s="174"/>
      <c r="B346" s="173"/>
      <c r="C346" s="173"/>
      <c r="D346" s="31"/>
      <c r="E346" s="173"/>
      <c r="F346" s="31"/>
      <c r="G346" s="174"/>
      <c r="H346" s="174"/>
      <c r="I346" s="31"/>
    </row>
    <row r="347" s="132" customFormat="true" ht="12.45" hidden="false" customHeight="false" outlineLevel="0" collapsed="false">
      <c r="A347" s="31"/>
      <c r="B347" s="31"/>
      <c r="C347" s="31"/>
      <c r="D347" s="31"/>
      <c r="E347" s="31"/>
      <c r="F347" s="3"/>
      <c r="G347" s="31"/>
      <c r="H347" s="31"/>
      <c r="I347" s="31"/>
    </row>
    <row r="348" s="132" customFormat="true" ht="12.45" hidden="false" customHeight="false" outlineLevel="0" collapsed="false">
      <c r="A348" s="31"/>
      <c r="B348" s="31"/>
      <c r="C348" s="31"/>
      <c r="D348" s="3"/>
      <c r="E348" s="31"/>
      <c r="F348" s="3"/>
      <c r="G348" s="31"/>
      <c r="H348" s="31"/>
      <c r="I348" s="31"/>
    </row>
    <row r="349" s="132" customFormat="true" ht="12.45" hidden="false" customHeight="false" outlineLevel="0" collapsed="false">
      <c r="A349" s="176"/>
      <c r="B349" s="31"/>
      <c r="C349" s="31"/>
      <c r="D349" s="3"/>
      <c r="E349" s="31"/>
      <c r="F349" s="3"/>
      <c r="G349" s="31"/>
      <c r="H349" s="31"/>
      <c r="I349" s="31"/>
    </row>
  </sheetData>
  <mergeCells count="141">
    <mergeCell ref="C4:F4"/>
    <mergeCell ref="G4:J4"/>
    <mergeCell ref="A6:A54"/>
    <mergeCell ref="F6:F54"/>
    <mergeCell ref="J6:J54"/>
    <mergeCell ref="A57:A59"/>
    <mergeCell ref="F57:F59"/>
    <mergeCell ref="J57:J59"/>
    <mergeCell ref="A62:A72"/>
    <mergeCell ref="F62:F72"/>
    <mergeCell ref="J62:J72"/>
    <mergeCell ref="A75:A79"/>
    <mergeCell ref="F75:F79"/>
    <mergeCell ref="J75:J79"/>
    <mergeCell ref="A82:A91"/>
    <mergeCell ref="F82:F91"/>
    <mergeCell ref="J82:J91"/>
    <mergeCell ref="A94:A106"/>
    <mergeCell ref="F94:F106"/>
    <mergeCell ref="J94:J106"/>
    <mergeCell ref="A109:A119"/>
    <mergeCell ref="F109:F119"/>
    <mergeCell ref="J109:J119"/>
    <mergeCell ref="A121:A122"/>
    <mergeCell ref="F121:F122"/>
    <mergeCell ref="J121:J122"/>
    <mergeCell ref="A124:A129"/>
    <mergeCell ref="F124:F129"/>
    <mergeCell ref="J124:J129"/>
    <mergeCell ref="A133:C133"/>
    <mergeCell ref="E133:H133"/>
    <mergeCell ref="J133:L133"/>
    <mergeCell ref="A135:C135"/>
    <mergeCell ref="C137:E137"/>
    <mergeCell ref="F137:H137"/>
    <mergeCell ref="A138:B138"/>
    <mergeCell ref="E154:H154"/>
    <mergeCell ref="E171:H171"/>
    <mergeCell ref="I171:K171"/>
    <mergeCell ref="M171:P171"/>
    <mergeCell ref="A172:H172"/>
    <mergeCell ref="O172:P172"/>
    <mergeCell ref="O173:P173"/>
    <mergeCell ref="G174:H174"/>
    <mergeCell ref="O174:P174"/>
    <mergeCell ref="G175:H175"/>
    <mergeCell ref="I175:J175"/>
    <mergeCell ref="G176:H176"/>
    <mergeCell ref="I176:J176"/>
    <mergeCell ref="E179:H179"/>
    <mergeCell ref="A180:C180"/>
    <mergeCell ref="E180:H180"/>
    <mergeCell ref="A182:B182"/>
    <mergeCell ref="C184:D184"/>
    <mergeCell ref="A185:B186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8:B218"/>
    <mergeCell ref="A219:B219"/>
    <mergeCell ref="A220:B220"/>
    <mergeCell ref="A221:B221"/>
    <mergeCell ref="A222:B222"/>
    <mergeCell ref="A223:B223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2:B263"/>
    <mergeCell ref="C262:C263"/>
    <mergeCell ref="A264:B264"/>
    <mergeCell ref="A269:B269"/>
    <mergeCell ref="A332:A334"/>
    <mergeCell ref="G332:H332"/>
    <mergeCell ref="G333:H333"/>
    <mergeCell ref="G334:H334"/>
    <mergeCell ref="A335:A337"/>
    <mergeCell ref="G335:H335"/>
    <mergeCell ref="G336:H336"/>
    <mergeCell ref="G337:H337"/>
    <mergeCell ref="A338:A340"/>
    <mergeCell ref="B338:B340"/>
    <mergeCell ref="G338:H338"/>
    <mergeCell ref="G339:H339"/>
    <mergeCell ref="G340:H340"/>
    <mergeCell ref="A341:A343"/>
    <mergeCell ref="B341:B343"/>
    <mergeCell ref="G341:H341"/>
    <mergeCell ref="G342:H342"/>
    <mergeCell ref="G343:H343"/>
    <mergeCell ref="A344:A346"/>
    <mergeCell ref="G344:H3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166" activeCellId="0" sqref="G166"/>
    </sheetView>
  </sheetViews>
  <sheetFormatPr defaultColWidth="11.37109375" defaultRowHeight="11.8" zeroHeight="false" outlineLevelRow="0" outlineLevelCol="0"/>
  <cols>
    <col collapsed="false" customWidth="true" hidden="false" outlineLevel="0" max="1" min="1" style="177" width="19.24"/>
    <col collapsed="false" customWidth="true" hidden="false" outlineLevel="0" max="2" min="2" style="178" width="67.37"/>
    <col collapsed="false" customWidth="true" hidden="false" outlineLevel="0" max="3" min="3" style="179" width="13.87"/>
    <col collapsed="false" customWidth="true" hidden="false" outlineLevel="0" max="4" min="4" style="179" width="14.24"/>
    <col collapsed="false" customWidth="true" hidden="false" outlineLevel="0" max="5" min="5" style="179" width="9.74"/>
    <col collapsed="false" customWidth="true" hidden="false" outlineLevel="0" max="6" min="6" style="180" width="5.37"/>
    <col collapsed="false" customWidth="false" hidden="false" outlineLevel="0" max="8" min="7" style="178" width="11.37"/>
    <col collapsed="false" customWidth="true" hidden="false" outlineLevel="0" max="9" min="9" style="178" width="10.25"/>
    <col collapsed="false" customWidth="true" hidden="false" outlineLevel="0" max="10" min="10" style="178" width="10.12"/>
    <col collapsed="false" customWidth="true" hidden="false" outlineLevel="0" max="11" min="11" style="178" width="41.87"/>
    <col collapsed="false" customWidth="false" hidden="false" outlineLevel="0" max="257" min="12" style="178" width="11.37"/>
  </cols>
  <sheetData>
    <row r="1" s="186" customFormat="true" ht="15.05" hidden="false" customHeight="false" outlineLevel="0" collapsed="false">
      <c r="A1" s="181" t="s">
        <v>0</v>
      </c>
      <c r="B1" s="182"/>
      <c r="C1" s="183"/>
      <c r="D1" s="184"/>
      <c r="E1" s="184"/>
      <c r="F1" s="185"/>
    </row>
    <row r="2" s="186" customFormat="true" ht="15.05" hidden="false" customHeight="false" outlineLevel="0" collapsed="false">
      <c r="A2" s="187" t="s">
        <v>251</v>
      </c>
      <c r="B2" s="182"/>
      <c r="C2" s="183"/>
      <c r="D2" s="184"/>
      <c r="E2" s="184"/>
      <c r="F2" s="185"/>
    </row>
    <row r="4" customFormat="false" ht="13.1" hidden="false" customHeight="true" outlineLevel="0" collapsed="false">
      <c r="A4" s="188"/>
      <c r="B4" s="189"/>
      <c r="C4" s="190" t="s">
        <v>252</v>
      </c>
      <c r="D4" s="190"/>
      <c r="E4" s="190"/>
      <c r="F4" s="190"/>
      <c r="G4" s="190" t="s">
        <v>2</v>
      </c>
      <c r="H4" s="190"/>
      <c r="I4" s="190"/>
      <c r="J4" s="190"/>
    </row>
    <row r="5" customFormat="false" ht="35.35" hidden="false" customHeight="false" outlineLevel="0" collapsed="false">
      <c r="A5" s="191" t="s">
        <v>4</v>
      </c>
      <c r="B5" s="191" t="s">
        <v>5</v>
      </c>
      <c r="C5" s="191" t="s">
        <v>6</v>
      </c>
      <c r="D5" s="191" t="s">
        <v>7</v>
      </c>
      <c r="E5" s="191" t="s">
        <v>8</v>
      </c>
      <c r="F5" s="191" t="s">
        <v>9</v>
      </c>
      <c r="G5" s="191" t="s">
        <v>6</v>
      </c>
      <c r="H5" s="191" t="s">
        <v>7</v>
      </c>
      <c r="I5" s="191" t="s">
        <v>8</v>
      </c>
      <c r="J5" s="191" t="s">
        <v>9</v>
      </c>
    </row>
    <row r="6" customFormat="false" ht="23.6" hidden="false" customHeight="false" outlineLevel="0" collapsed="false">
      <c r="A6" s="192" t="s">
        <v>10</v>
      </c>
      <c r="B6" s="193" t="s">
        <v>11</v>
      </c>
      <c r="C6" s="194" t="n">
        <v>88</v>
      </c>
      <c r="D6" s="194" t="n">
        <v>76</v>
      </c>
      <c r="E6" s="194" t="n">
        <v>164</v>
      </c>
      <c r="F6" s="195" t="n">
        <v>1092</v>
      </c>
      <c r="G6" s="194" t="n">
        <v>130</v>
      </c>
      <c r="H6" s="194" t="n">
        <v>136</v>
      </c>
      <c r="I6" s="194" t="n">
        <v>266</v>
      </c>
      <c r="J6" s="195" t="n">
        <v>1210</v>
      </c>
    </row>
    <row r="7" customFormat="false" ht="23.6" hidden="false" customHeight="false" outlineLevel="0" collapsed="false">
      <c r="A7" s="192"/>
      <c r="B7" s="193" t="s">
        <v>12</v>
      </c>
      <c r="C7" s="194" t="n">
        <v>23</v>
      </c>
      <c r="D7" s="194" t="n">
        <v>4</v>
      </c>
      <c r="E7" s="194" t="n">
        <v>27</v>
      </c>
      <c r="F7" s="195"/>
      <c r="G7" s="194" t="n">
        <v>32</v>
      </c>
      <c r="H7" s="194" t="n">
        <v>4</v>
      </c>
      <c r="I7" s="194" t="n">
        <v>36</v>
      </c>
      <c r="J7" s="195"/>
    </row>
    <row r="8" customFormat="false" ht="23.6" hidden="false" customHeight="false" outlineLevel="0" collapsed="false">
      <c r="A8" s="192"/>
      <c r="B8" s="193" t="s">
        <v>13</v>
      </c>
      <c r="C8" s="194" t="n">
        <v>20</v>
      </c>
      <c r="D8" s="194" t="n">
        <v>6</v>
      </c>
      <c r="E8" s="194" t="n">
        <v>26</v>
      </c>
      <c r="F8" s="195"/>
      <c r="G8" s="194" t="n">
        <v>9</v>
      </c>
      <c r="H8" s="194" t="n">
        <v>5</v>
      </c>
      <c r="I8" s="194" t="n">
        <v>14</v>
      </c>
      <c r="J8" s="195"/>
    </row>
    <row r="9" customFormat="false" ht="23.6" hidden="false" customHeight="false" outlineLevel="0" collapsed="false">
      <c r="A9" s="192"/>
      <c r="B9" s="193" t="s">
        <v>14</v>
      </c>
      <c r="C9" s="194" t="n">
        <v>27</v>
      </c>
      <c r="D9" s="194" t="n">
        <v>3</v>
      </c>
      <c r="E9" s="194" t="n">
        <v>30</v>
      </c>
      <c r="F9" s="195"/>
      <c r="G9" s="194" t="n">
        <v>25</v>
      </c>
      <c r="H9" s="194" t="n">
        <v>7</v>
      </c>
      <c r="I9" s="194" t="n">
        <v>32</v>
      </c>
      <c r="J9" s="195"/>
    </row>
    <row r="10" customFormat="false" ht="23.6" hidden="false" customHeight="false" outlineLevel="0" collapsed="false">
      <c r="A10" s="192"/>
      <c r="B10" s="193" t="s">
        <v>15</v>
      </c>
      <c r="C10" s="194" t="n">
        <v>2</v>
      </c>
      <c r="D10" s="194" t="n">
        <v>10</v>
      </c>
      <c r="E10" s="194" t="n">
        <v>12</v>
      </c>
      <c r="F10" s="195"/>
      <c r="G10" s="194" t="n">
        <v>1</v>
      </c>
      <c r="H10" s="194" t="n">
        <v>5</v>
      </c>
      <c r="I10" s="194" t="n">
        <v>6</v>
      </c>
      <c r="J10" s="195"/>
    </row>
    <row r="11" customFormat="false" ht="23.6" hidden="false" customHeight="false" outlineLevel="0" collapsed="false">
      <c r="A11" s="192"/>
      <c r="B11" s="193" t="s">
        <v>16</v>
      </c>
      <c r="C11" s="194" t="n">
        <v>11</v>
      </c>
      <c r="D11" s="194" t="n">
        <v>5</v>
      </c>
      <c r="E11" s="194" t="n">
        <v>16</v>
      </c>
      <c r="F11" s="195"/>
      <c r="G11" s="194" t="n">
        <v>5</v>
      </c>
      <c r="H11" s="194" t="n">
        <v>2</v>
      </c>
      <c r="I11" s="194" t="n">
        <v>7</v>
      </c>
      <c r="J11" s="195"/>
    </row>
    <row r="12" customFormat="false" ht="11.8" hidden="false" customHeight="false" outlineLevel="0" collapsed="false">
      <c r="A12" s="192"/>
      <c r="B12" s="193" t="s">
        <v>17</v>
      </c>
      <c r="C12" s="196" t="n">
        <v>5</v>
      </c>
      <c r="D12" s="194" t="n">
        <v>6</v>
      </c>
      <c r="E12" s="194" t="n">
        <v>11</v>
      </c>
      <c r="F12" s="195"/>
      <c r="G12" s="196" t="n">
        <v>34</v>
      </c>
      <c r="H12" s="194" t="n">
        <v>28</v>
      </c>
      <c r="I12" s="194" t="n">
        <v>62</v>
      </c>
      <c r="J12" s="195"/>
    </row>
    <row r="13" customFormat="false" ht="11.8" hidden="false" customHeight="false" outlineLevel="0" collapsed="false">
      <c r="A13" s="192"/>
      <c r="B13" s="193" t="s">
        <v>18</v>
      </c>
      <c r="C13" s="196" t="n">
        <v>15</v>
      </c>
      <c r="D13" s="194" t="n">
        <v>16</v>
      </c>
      <c r="E13" s="194" t="n">
        <v>31</v>
      </c>
      <c r="F13" s="195"/>
      <c r="G13" s="196" t="n">
        <v>11</v>
      </c>
      <c r="H13" s="194" t="n">
        <v>16</v>
      </c>
      <c r="I13" s="194" t="n">
        <v>27</v>
      </c>
      <c r="J13" s="195"/>
    </row>
    <row r="14" customFormat="false" ht="23.6" hidden="false" customHeight="false" outlineLevel="0" collapsed="false">
      <c r="A14" s="192"/>
      <c r="B14" s="193" t="s">
        <v>19</v>
      </c>
      <c r="C14" s="194" t="n">
        <v>3</v>
      </c>
      <c r="D14" s="194" t="n">
        <v>2</v>
      </c>
      <c r="E14" s="194" t="n">
        <v>5</v>
      </c>
      <c r="F14" s="195"/>
      <c r="G14" s="194" t="n">
        <v>1</v>
      </c>
      <c r="H14" s="194" t="n">
        <v>0</v>
      </c>
      <c r="I14" s="194" t="n">
        <v>1</v>
      </c>
      <c r="J14" s="195"/>
    </row>
    <row r="15" customFormat="false" ht="23.6" hidden="false" customHeight="false" outlineLevel="0" collapsed="false">
      <c r="A15" s="192"/>
      <c r="B15" s="193" t="s">
        <v>20</v>
      </c>
      <c r="C15" s="197" t="n">
        <v>4</v>
      </c>
      <c r="D15" s="194" t="n">
        <v>1</v>
      </c>
      <c r="E15" s="194" t="n">
        <v>5</v>
      </c>
      <c r="F15" s="195"/>
      <c r="G15" s="197" t="n">
        <v>6</v>
      </c>
      <c r="H15" s="194" t="n">
        <v>2</v>
      </c>
      <c r="I15" s="194" t="n">
        <v>8</v>
      </c>
      <c r="J15" s="195"/>
    </row>
    <row r="16" customFormat="false" ht="23.6" hidden="false" customHeight="false" outlineLevel="0" collapsed="false">
      <c r="A16" s="192"/>
      <c r="B16" s="193" t="s">
        <v>21</v>
      </c>
      <c r="C16" s="197" t="n">
        <v>20</v>
      </c>
      <c r="D16" s="194" t="n">
        <v>10</v>
      </c>
      <c r="E16" s="194" t="n">
        <v>30</v>
      </c>
      <c r="F16" s="195"/>
      <c r="G16" s="197" t="n">
        <v>25</v>
      </c>
      <c r="H16" s="194" t="n">
        <v>9</v>
      </c>
      <c r="I16" s="194" t="n">
        <v>34</v>
      </c>
      <c r="J16" s="195"/>
    </row>
    <row r="17" customFormat="false" ht="23.6" hidden="false" customHeight="false" outlineLevel="0" collapsed="false">
      <c r="A17" s="192"/>
      <c r="B17" s="193" t="s">
        <v>22</v>
      </c>
      <c r="C17" s="194" t="n">
        <v>13</v>
      </c>
      <c r="D17" s="194" t="n">
        <v>14</v>
      </c>
      <c r="E17" s="194" t="n">
        <v>27</v>
      </c>
      <c r="F17" s="195"/>
      <c r="G17" s="194" t="n">
        <v>10</v>
      </c>
      <c r="H17" s="194" t="n">
        <v>15</v>
      </c>
      <c r="I17" s="194" t="n">
        <v>25</v>
      </c>
      <c r="J17" s="195"/>
    </row>
    <row r="18" s="177" customFormat="true" ht="23.6" hidden="false" customHeight="false" outlineLevel="0" collapsed="false">
      <c r="A18" s="192"/>
      <c r="B18" s="193" t="s">
        <v>23</v>
      </c>
      <c r="C18" s="194" t="n">
        <v>29</v>
      </c>
      <c r="D18" s="194" t="n">
        <v>20</v>
      </c>
      <c r="E18" s="194" t="n">
        <v>49</v>
      </c>
      <c r="F18" s="195"/>
      <c r="G18" s="194" t="n">
        <v>32</v>
      </c>
      <c r="H18" s="194" t="n">
        <v>18</v>
      </c>
      <c r="I18" s="194" t="n">
        <v>50</v>
      </c>
      <c r="J18" s="195"/>
    </row>
    <row r="19" s="177" customFormat="true" ht="11.8" hidden="false" customHeight="false" outlineLevel="0" collapsed="false">
      <c r="A19" s="192"/>
      <c r="B19" s="193" t="s">
        <v>24</v>
      </c>
      <c r="C19" s="194" t="n">
        <v>32</v>
      </c>
      <c r="D19" s="198" t="n">
        <v>13</v>
      </c>
      <c r="E19" s="198" t="n">
        <v>45</v>
      </c>
      <c r="F19" s="195"/>
      <c r="G19" s="194" t="n">
        <v>33</v>
      </c>
      <c r="H19" s="198" t="n">
        <v>14</v>
      </c>
      <c r="I19" s="198" t="n">
        <v>47</v>
      </c>
      <c r="J19" s="195"/>
    </row>
    <row r="20" customFormat="false" ht="23.6" hidden="false" customHeight="false" outlineLevel="0" collapsed="false">
      <c r="A20" s="192"/>
      <c r="B20" s="193" t="s">
        <v>25</v>
      </c>
      <c r="C20" s="194" t="n">
        <v>22</v>
      </c>
      <c r="D20" s="198" t="n">
        <v>14</v>
      </c>
      <c r="E20" s="198" t="n">
        <v>36</v>
      </c>
      <c r="F20" s="195"/>
      <c r="G20" s="194" t="n">
        <v>19</v>
      </c>
      <c r="H20" s="198" t="n">
        <v>10</v>
      </c>
      <c r="I20" s="198" t="n">
        <v>29</v>
      </c>
      <c r="J20" s="195"/>
    </row>
    <row r="21" customFormat="false" ht="11.8" hidden="false" customHeight="false" outlineLevel="0" collapsed="false">
      <c r="A21" s="192"/>
      <c r="B21" s="193" t="s">
        <v>26</v>
      </c>
      <c r="C21" s="196" t="n">
        <v>24</v>
      </c>
      <c r="D21" s="194" t="n">
        <v>3</v>
      </c>
      <c r="E21" s="194" t="n">
        <v>27</v>
      </c>
      <c r="F21" s="195"/>
      <c r="G21" s="196" t="n">
        <v>21</v>
      </c>
      <c r="H21" s="194" t="n">
        <v>6</v>
      </c>
      <c r="I21" s="194" t="n">
        <v>27</v>
      </c>
      <c r="J21" s="195"/>
    </row>
    <row r="22" customFormat="false" ht="23.6" hidden="false" customHeight="false" outlineLevel="0" collapsed="false">
      <c r="A22" s="192"/>
      <c r="B22" s="193" t="s">
        <v>27</v>
      </c>
      <c r="C22" s="196" t="n">
        <v>22</v>
      </c>
      <c r="D22" s="194" t="n">
        <v>6</v>
      </c>
      <c r="E22" s="194" t="n">
        <v>28</v>
      </c>
      <c r="F22" s="195"/>
      <c r="G22" s="196" t="n">
        <v>23</v>
      </c>
      <c r="H22" s="194" t="n">
        <v>4</v>
      </c>
      <c r="I22" s="194" t="n">
        <v>27</v>
      </c>
      <c r="J22" s="195"/>
    </row>
    <row r="23" customFormat="false" ht="23.6" hidden="false" customHeight="false" outlineLevel="0" collapsed="false">
      <c r="A23" s="192"/>
      <c r="B23" s="193" t="s">
        <v>28</v>
      </c>
      <c r="C23" s="194" t="n">
        <v>6</v>
      </c>
      <c r="D23" s="194" t="n">
        <v>3</v>
      </c>
      <c r="E23" s="194" t="n">
        <v>9</v>
      </c>
      <c r="F23" s="195"/>
      <c r="G23" s="194" t="n">
        <v>3</v>
      </c>
      <c r="H23" s="194" t="n">
        <v>0</v>
      </c>
      <c r="I23" s="194" t="n">
        <v>3</v>
      </c>
      <c r="J23" s="195"/>
    </row>
    <row r="24" customFormat="false" ht="23.6" hidden="false" customHeight="false" outlineLevel="0" collapsed="false">
      <c r="A24" s="192"/>
      <c r="B24" s="193" t="s">
        <v>29</v>
      </c>
      <c r="C24" s="197" t="n">
        <v>0</v>
      </c>
      <c r="D24" s="194" t="n">
        <v>1</v>
      </c>
      <c r="E24" s="194" t="n">
        <v>1</v>
      </c>
      <c r="F24" s="195"/>
      <c r="G24" s="196" t="n">
        <v>0</v>
      </c>
      <c r="H24" s="198" t="n">
        <v>0</v>
      </c>
      <c r="I24" s="198" t="n">
        <v>0</v>
      </c>
      <c r="J24" s="195"/>
    </row>
    <row r="25" customFormat="false" ht="11.8" hidden="false" customHeight="false" outlineLevel="0" collapsed="false">
      <c r="A25" s="192"/>
      <c r="B25" s="193" t="s">
        <v>30</v>
      </c>
      <c r="C25" s="194" t="n">
        <v>19</v>
      </c>
      <c r="D25" s="194" t="n">
        <v>11</v>
      </c>
      <c r="E25" s="194" t="n">
        <v>30</v>
      </c>
      <c r="F25" s="195"/>
      <c r="G25" s="194" t="n">
        <v>21</v>
      </c>
      <c r="H25" s="194" t="n">
        <v>7</v>
      </c>
      <c r="I25" s="194" t="n">
        <v>28</v>
      </c>
      <c r="J25" s="195"/>
    </row>
    <row r="26" customFormat="false" ht="11.8" hidden="false" customHeight="false" outlineLevel="0" collapsed="false">
      <c r="A26" s="192"/>
      <c r="B26" s="193" t="s">
        <v>31</v>
      </c>
      <c r="C26" s="194" t="n">
        <v>11</v>
      </c>
      <c r="D26" s="194" t="n">
        <v>11</v>
      </c>
      <c r="E26" s="194" t="n">
        <v>22</v>
      </c>
      <c r="F26" s="195"/>
      <c r="G26" s="194" t="n">
        <v>0</v>
      </c>
      <c r="H26" s="194" t="n">
        <v>1</v>
      </c>
      <c r="I26" s="194" t="n">
        <v>1</v>
      </c>
      <c r="J26" s="195"/>
    </row>
    <row r="27" customFormat="false" ht="11.8" hidden="false" customHeight="false" outlineLevel="0" collapsed="false">
      <c r="A27" s="192"/>
      <c r="B27" s="193" t="s">
        <v>32</v>
      </c>
      <c r="C27" s="194" t="n">
        <v>25</v>
      </c>
      <c r="D27" s="194" t="n">
        <v>7</v>
      </c>
      <c r="E27" s="194" t="n">
        <v>32</v>
      </c>
      <c r="F27" s="195"/>
      <c r="G27" s="194" t="n">
        <v>25</v>
      </c>
      <c r="H27" s="194" t="n">
        <v>7</v>
      </c>
      <c r="I27" s="194" t="n">
        <v>32</v>
      </c>
      <c r="J27" s="195"/>
    </row>
    <row r="28" customFormat="false" ht="11.8" hidden="false" customHeight="false" outlineLevel="0" collapsed="false">
      <c r="A28" s="192"/>
      <c r="B28" s="193" t="s">
        <v>33</v>
      </c>
      <c r="C28" s="194" t="n">
        <v>4</v>
      </c>
      <c r="D28" s="194" t="n">
        <v>10</v>
      </c>
      <c r="E28" s="194" t="n">
        <v>14</v>
      </c>
      <c r="F28" s="195"/>
      <c r="G28" s="194" t="n">
        <v>6</v>
      </c>
      <c r="H28" s="194" t="n">
        <v>8</v>
      </c>
      <c r="I28" s="194" t="n">
        <v>14</v>
      </c>
      <c r="J28" s="195"/>
    </row>
    <row r="29" customFormat="false" ht="23.6" hidden="false" customHeight="false" outlineLevel="0" collapsed="false">
      <c r="A29" s="192"/>
      <c r="B29" s="193" t="s">
        <v>34</v>
      </c>
      <c r="C29" s="194" t="n">
        <v>9</v>
      </c>
      <c r="D29" s="194" t="n">
        <v>8</v>
      </c>
      <c r="E29" s="194" t="n">
        <v>17</v>
      </c>
      <c r="F29" s="195"/>
      <c r="G29" s="194" t="n">
        <v>10</v>
      </c>
      <c r="H29" s="194" t="n">
        <v>7</v>
      </c>
      <c r="I29" s="194" t="n">
        <v>17</v>
      </c>
      <c r="J29" s="195"/>
    </row>
    <row r="30" customFormat="false" ht="23.6" hidden="false" customHeight="false" outlineLevel="0" collapsed="false">
      <c r="A30" s="192"/>
      <c r="B30" s="193" t="s">
        <v>35</v>
      </c>
      <c r="C30" s="194" t="n">
        <v>9</v>
      </c>
      <c r="D30" s="194" t="n">
        <v>8</v>
      </c>
      <c r="E30" s="194" t="n">
        <v>17</v>
      </c>
      <c r="F30" s="195"/>
      <c r="G30" s="194" t="n">
        <v>8</v>
      </c>
      <c r="H30" s="194" t="n">
        <v>5</v>
      </c>
      <c r="I30" s="194" t="n">
        <v>13</v>
      </c>
      <c r="J30" s="195"/>
    </row>
    <row r="31" s="201" customFormat="true" ht="11.8" hidden="false" customHeight="false" outlineLevel="0" collapsed="false">
      <c r="A31" s="192"/>
      <c r="B31" s="199" t="s">
        <v>36</v>
      </c>
      <c r="C31" s="196" t="n">
        <v>6</v>
      </c>
      <c r="D31" s="194" t="n">
        <v>4</v>
      </c>
      <c r="E31" s="194" t="n">
        <v>10</v>
      </c>
      <c r="F31" s="195"/>
      <c r="G31" s="200" t="n">
        <v>0</v>
      </c>
      <c r="H31" s="200" t="n">
        <v>0</v>
      </c>
      <c r="I31" s="200" t="n">
        <v>0</v>
      </c>
      <c r="J31" s="195"/>
    </row>
    <row r="32" customFormat="false" ht="11.8" hidden="false" customHeight="false" outlineLevel="0" collapsed="false">
      <c r="A32" s="192"/>
      <c r="B32" s="193" t="s">
        <v>37</v>
      </c>
      <c r="C32" s="196" t="n">
        <v>12</v>
      </c>
      <c r="D32" s="194" t="n">
        <v>18</v>
      </c>
      <c r="E32" s="194" t="n">
        <v>30</v>
      </c>
      <c r="F32" s="195"/>
      <c r="G32" s="196" t="n">
        <v>4</v>
      </c>
      <c r="H32" s="194" t="n">
        <v>12</v>
      </c>
      <c r="I32" s="194" t="n">
        <v>16</v>
      </c>
      <c r="J32" s="195"/>
    </row>
    <row r="33" customFormat="false" ht="11.8" hidden="false" customHeight="false" outlineLevel="0" collapsed="false">
      <c r="A33" s="192"/>
      <c r="B33" s="193" t="s">
        <v>38</v>
      </c>
      <c r="C33" s="197" t="n">
        <v>14</v>
      </c>
      <c r="D33" s="194" t="n">
        <v>14</v>
      </c>
      <c r="E33" s="194" t="n">
        <v>28</v>
      </c>
      <c r="F33" s="195"/>
      <c r="G33" s="197" t="n">
        <v>12</v>
      </c>
      <c r="H33" s="194" t="n">
        <v>6</v>
      </c>
      <c r="I33" s="194" t="n">
        <v>18</v>
      </c>
      <c r="J33" s="195"/>
    </row>
    <row r="34" customFormat="false" ht="23.6" hidden="false" customHeight="false" outlineLevel="0" collapsed="false">
      <c r="A34" s="192"/>
      <c r="B34" s="193" t="s">
        <v>39</v>
      </c>
      <c r="C34" s="197" t="n">
        <v>20</v>
      </c>
      <c r="D34" s="194" t="n">
        <v>12</v>
      </c>
      <c r="E34" s="194" t="n">
        <v>32</v>
      </c>
      <c r="F34" s="195"/>
      <c r="G34" s="197" t="n">
        <v>18</v>
      </c>
      <c r="H34" s="194" t="n">
        <v>10</v>
      </c>
      <c r="I34" s="194" t="n">
        <v>28</v>
      </c>
      <c r="J34" s="195"/>
    </row>
    <row r="35" s="201" customFormat="true" ht="11.8" hidden="false" customHeight="false" outlineLevel="0" collapsed="false">
      <c r="A35" s="192"/>
      <c r="B35" s="193" t="s">
        <v>40</v>
      </c>
      <c r="C35" s="194" t="n">
        <v>0</v>
      </c>
      <c r="D35" s="194" t="n">
        <v>1</v>
      </c>
      <c r="E35" s="194" t="n">
        <v>1</v>
      </c>
      <c r="F35" s="195"/>
      <c r="G35" s="194" t="n">
        <v>0</v>
      </c>
      <c r="H35" s="194" t="n">
        <v>1</v>
      </c>
      <c r="I35" s="194" t="n">
        <v>1</v>
      </c>
      <c r="J35" s="195"/>
    </row>
    <row r="36" customFormat="false" ht="11.8" hidden="false" customHeight="false" outlineLevel="0" collapsed="false">
      <c r="A36" s="192"/>
      <c r="B36" s="193" t="s">
        <v>42</v>
      </c>
      <c r="C36" s="194" t="n">
        <v>12</v>
      </c>
      <c r="D36" s="194" t="n">
        <v>2</v>
      </c>
      <c r="E36" s="194" t="n">
        <v>14</v>
      </c>
      <c r="F36" s="195"/>
      <c r="G36" s="194" t="n">
        <v>3</v>
      </c>
      <c r="H36" s="194" t="n">
        <v>0</v>
      </c>
      <c r="I36" s="194" t="n">
        <v>3</v>
      </c>
      <c r="J36" s="195"/>
    </row>
    <row r="37" s="177" customFormat="true" ht="11.8" hidden="false" customHeight="false" outlineLevel="0" collapsed="false">
      <c r="A37" s="192"/>
      <c r="B37" s="202" t="s">
        <v>43</v>
      </c>
      <c r="C37" s="194" t="n">
        <v>28</v>
      </c>
      <c r="D37" s="194" t="n">
        <v>9</v>
      </c>
      <c r="E37" s="194" t="n">
        <v>37</v>
      </c>
      <c r="F37" s="195"/>
      <c r="G37" s="194" t="n">
        <v>27</v>
      </c>
      <c r="H37" s="194" t="n">
        <v>14</v>
      </c>
      <c r="I37" s="194" t="n">
        <v>41</v>
      </c>
      <c r="J37" s="195"/>
    </row>
    <row r="38" s="177" customFormat="true" ht="23.6" hidden="false" customHeight="false" outlineLevel="0" collapsed="false">
      <c r="A38" s="192"/>
      <c r="B38" s="193" t="s">
        <v>44</v>
      </c>
      <c r="C38" s="194" t="n">
        <v>44</v>
      </c>
      <c r="D38" s="198" t="n">
        <v>15</v>
      </c>
      <c r="E38" s="198" t="n">
        <v>59</v>
      </c>
      <c r="F38" s="195"/>
      <c r="G38" s="194" t="n">
        <v>57</v>
      </c>
      <c r="H38" s="198" t="n">
        <v>23</v>
      </c>
      <c r="I38" s="198" t="n">
        <v>80</v>
      </c>
      <c r="J38" s="195"/>
    </row>
    <row r="39" customFormat="false" ht="11.8" hidden="false" customHeight="false" outlineLevel="0" collapsed="false">
      <c r="A39" s="192"/>
      <c r="B39" s="193" t="s">
        <v>45</v>
      </c>
      <c r="C39" s="194" t="n">
        <v>8</v>
      </c>
      <c r="D39" s="198" t="n">
        <v>5</v>
      </c>
      <c r="E39" s="198" t="n">
        <v>13</v>
      </c>
      <c r="F39" s="195"/>
      <c r="G39" s="194" t="n">
        <v>1</v>
      </c>
      <c r="H39" s="198" t="n">
        <v>0</v>
      </c>
      <c r="I39" s="198" t="n">
        <v>1</v>
      </c>
      <c r="J39" s="195"/>
    </row>
    <row r="40" customFormat="false" ht="23.6" hidden="false" customHeight="false" outlineLevel="0" collapsed="false">
      <c r="A40" s="192"/>
      <c r="B40" s="193" t="s">
        <v>46</v>
      </c>
      <c r="C40" s="194" t="n">
        <v>0</v>
      </c>
      <c r="D40" s="198" t="n">
        <v>0</v>
      </c>
      <c r="E40" s="198" t="n">
        <v>0</v>
      </c>
      <c r="F40" s="195"/>
      <c r="G40" s="194" t="n">
        <v>17</v>
      </c>
      <c r="H40" s="198" t="n">
        <v>8</v>
      </c>
      <c r="I40" s="198" t="n">
        <v>25</v>
      </c>
      <c r="J40" s="195"/>
    </row>
    <row r="41" customFormat="false" ht="23.6" hidden="false" customHeight="false" outlineLevel="0" collapsed="false">
      <c r="A41" s="192"/>
      <c r="B41" s="193" t="s">
        <v>47</v>
      </c>
      <c r="C41" s="194" t="n">
        <v>0</v>
      </c>
      <c r="D41" s="198" t="n">
        <v>0</v>
      </c>
      <c r="E41" s="198" t="n">
        <v>0</v>
      </c>
      <c r="F41" s="195"/>
      <c r="G41" s="194" t="n">
        <v>6</v>
      </c>
      <c r="H41" s="198" t="n">
        <v>4</v>
      </c>
      <c r="I41" s="198" t="n">
        <v>10</v>
      </c>
      <c r="J41" s="195"/>
    </row>
    <row r="42" customFormat="false" ht="11.8" hidden="false" customHeight="false" outlineLevel="0" collapsed="false">
      <c r="A42" s="192"/>
      <c r="B42" s="202" t="s">
        <v>48</v>
      </c>
      <c r="C42" s="196" t="n">
        <v>15</v>
      </c>
      <c r="D42" s="194" t="n">
        <v>11</v>
      </c>
      <c r="E42" s="194" t="n">
        <v>26</v>
      </c>
      <c r="F42" s="195"/>
      <c r="G42" s="196" t="n">
        <v>11</v>
      </c>
      <c r="H42" s="194" t="n">
        <v>14</v>
      </c>
      <c r="I42" s="194" t="n">
        <v>25</v>
      </c>
      <c r="J42" s="195"/>
    </row>
    <row r="43" customFormat="false" ht="11.8" hidden="false" customHeight="false" outlineLevel="0" collapsed="false">
      <c r="A43" s="192"/>
      <c r="B43" s="202" t="s">
        <v>50</v>
      </c>
      <c r="C43" s="196" t="n">
        <v>10</v>
      </c>
      <c r="D43" s="194" t="n">
        <v>1</v>
      </c>
      <c r="E43" s="194" t="n">
        <v>11</v>
      </c>
      <c r="F43" s="195"/>
      <c r="G43" s="196" t="n">
        <v>19</v>
      </c>
      <c r="H43" s="194" t="n">
        <v>4</v>
      </c>
      <c r="I43" s="194" t="n">
        <v>23</v>
      </c>
      <c r="J43" s="195"/>
    </row>
    <row r="44" customFormat="false" ht="11.8" hidden="false" customHeight="false" outlineLevel="0" collapsed="false">
      <c r="A44" s="192"/>
      <c r="B44" s="193" t="s">
        <v>51</v>
      </c>
      <c r="C44" s="194" t="n">
        <v>0</v>
      </c>
      <c r="D44" s="194" t="n">
        <v>2</v>
      </c>
      <c r="E44" s="194" t="n">
        <v>2</v>
      </c>
      <c r="F44" s="195"/>
      <c r="G44" s="194" t="n">
        <v>0</v>
      </c>
      <c r="H44" s="194" t="n">
        <v>2</v>
      </c>
      <c r="I44" s="194" t="n">
        <v>2</v>
      </c>
      <c r="J44" s="195"/>
    </row>
    <row r="45" customFormat="false" ht="23.6" hidden="false" customHeight="false" outlineLevel="0" collapsed="false">
      <c r="A45" s="192"/>
      <c r="B45" s="193" t="s">
        <v>52</v>
      </c>
      <c r="C45" s="197" t="n">
        <v>9</v>
      </c>
      <c r="D45" s="194" t="n">
        <v>14</v>
      </c>
      <c r="E45" s="194" t="n">
        <v>23</v>
      </c>
      <c r="F45" s="195"/>
      <c r="G45" s="197" t="n">
        <v>14</v>
      </c>
      <c r="H45" s="194" t="n">
        <v>11</v>
      </c>
      <c r="I45" s="194" t="n">
        <v>25</v>
      </c>
      <c r="J45" s="195"/>
    </row>
    <row r="46" customFormat="false" ht="11.8" hidden="false" customHeight="false" outlineLevel="0" collapsed="false">
      <c r="A46" s="192"/>
      <c r="B46" s="202" t="s">
        <v>55</v>
      </c>
      <c r="C46" s="194" t="n">
        <v>3</v>
      </c>
      <c r="D46" s="194" t="n">
        <v>4</v>
      </c>
      <c r="E46" s="194" t="n">
        <v>7</v>
      </c>
      <c r="F46" s="195"/>
      <c r="G46" s="194" t="n">
        <v>3</v>
      </c>
      <c r="H46" s="194" t="n">
        <v>6</v>
      </c>
      <c r="I46" s="194" t="n">
        <v>9</v>
      </c>
      <c r="J46" s="195"/>
    </row>
    <row r="47" customFormat="false" ht="23.6" hidden="false" customHeight="false" outlineLevel="0" collapsed="false">
      <c r="A47" s="192"/>
      <c r="B47" s="193" t="s">
        <v>56</v>
      </c>
      <c r="C47" s="194" t="n">
        <v>7</v>
      </c>
      <c r="D47" s="194" t="n">
        <v>4</v>
      </c>
      <c r="E47" s="194" t="n">
        <v>11</v>
      </c>
      <c r="F47" s="195"/>
      <c r="G47" s="194" t="n">
        <v>1</v>
      </c>
      <c r="H47" s="194" t="n">
        <v>0</v>
      </c>
      <c r="I47" s="194" t="n">
        <v>1</v>
      </c>
      <c r="J47" s="195"/>
    </row>
    <row r="48" customFormat="false" ht="11.8" hidden="false" customHeight="false" outlineLevel="0" collapsed="false">
      <c r="A48" s="192"/>
      <c r="B48" s="202" t="s">
        <v>57</v>
      </c>
      <c r="C48" s="194" t="n">
        <v>13</v>
      </c>
      <c r="D48" s="194" t="n">
        <v>2</v>
      </c>
      <c r="E48" s="194" t="n">
        <v>15</v>
      </c>
      <c r="F48" s="195"/>
      <c r="G48" s="194" t="n">
        <v>13</v>
      </c>
      <c r="H48" s="194" t="n">
        <v>5</v>
      </c>
      <c r="I48" s="194" t="n">
        <v>18</v>
      </c>
      <c r="J48" s="195"/>
    </row>
    <row r="49" customFormat="false" ht="11.8" hidden="false" customHeight="false" outlineLevel="0" collapsed="false">
      <c r="A49" s="192"/>
      <c r="B49" s="202" t="s">
        <v>58</v>
      </c>
      <c r="C49" s="194" t="n">
        <v>7</v>
      </c>
      <c r="D49" s="194" t="n">
        <v>4</v>
      </c>
      <c r="E49" s="194" t="n">
        <v>11</v>
      </c>
      <c r="F49" s="195"/>
      <c r="G49" s="194" t="n">
        <v>5</v>
      </c>
      <c r="H49" s="194" t="n">
        <v>7</v>
      </c>
      <c r="I49" s="194" t="n">
        <v>12</v>
      </c>
      <c r="J49" s="195"/>
    </row>
    <row r="50" customFormat="false" ht="11.8" hidden="false" customHeight="false" outlineLevel="0" collapsed="false">
      <c r="A50" s="192"/>
      <c r="B50" s="202" t="s">
        <v>59</v>
      </c>
      <c r="C50" s="194" t="n">
        <v>7</v>
      </c>
      <c r="D50" s="194" t="n">
        <v>34</v>
      </c>
      <c r="E50" s="194" t="n">
        <v>41</v>
      </c>
      <c r="F50" s="195"/>
      <c r="G50" s="194" t="n">
        <v>4</v>
      </c>
      <c r="H50" s="194" t="n">
        <v>37</v>
      </c>
      <c r="I50" s="194" t="n">
        <v>41</v>
      </c>
      <c r="J50" s="195"/>
    </row>
    <row r="51" customFormat="false" ht="12.45" hidden="false" customHeight="false" outlineLevel="0" collapsed="false">
      <c r="A51" s="192"/>
      <c r="B51" s="203" t="s">
        <v>60</v>
      </c>
      <c r="C51" s="204" t="n">
        <v>2</v>
      </c>
      <c r="D51" s="205" t="n">
        <v>8</v>
      </c>
      <c r="E51" s="205" t="n">
        <v>10</v>
      </c>
      <c r="F51" s="195"/>
      <c r="G51" s="204" t="n">
        <v>7</v>
      </c>
      <c r="H51" s="205" t="n">
        <v>6</v>
      </c>
      <c r="I51" s="205" t="n">
        <v>13</v>
      </c>
      <c r="J51" s="195"/>
    </row>
    <row r="52" customFormat="false" ht="11.8" hidden="false" customHeight="true" outlineLevel="0" collapsed="false">
      <c r="A52" s="206" t="s">
        <v>62</v>
      </c>
      <c r="B52" s="207" t="s">
        <v>63</v>
      </c>
      <c r="C52" s="208" t="n">
        <v>15</v>
      </c>
      <c r="D52" s="209" t="n">
        <v>161</v>
      </c>
      <c r="E52" s="209" t="n">
        <f aca="false">C52+D52</f>
        <v>176</v>
      </c>
      <c r="F52" s="210" t="n">
        <f aca="false">E52+E53+E54</f>
        <v>186</v>
      </c>
      <c r="G52" s="208" t="n">
        <v>26</v>
      </c>
      <c r="H52" s="209" t="n">
        <v>160</v>
      </c>
      <c r="I52" s="209" t="n">
        <f aca="false">G52+H52</f>
        <v>186</v>
      </c>
      <c r="J52" s="210" t="n">
        <f aca="false">I52+I53+I54</f>
        <v>187</v>
      </c>
    </row>
    <row r="53" customFormat="false" ht="11.8" hidden="false" customHeight="false" outlineLevel="0" collapsed="false">
      <c r="A53" s="206"/>
      <c r="B53" s="211" t="s">
        <v>64</v>
      </c>
      <c r="C53" s="196" t="n">
        <v>1</v>
      </c>
      <c r="D53" s="194" t="n">
        <v>2</v>
      </c>
      <c r="E53" s="194" t="n">
        <v>3</v>
      </c>
      <c r="F53" s="210"/>
      <c r="G53" s="212" t="n">
        <v>0</v>
      </c>
      <c r="H53" s="213" t="n">
        <v>0</v>
      </c>
      <c r="I53" s="213" t="n">
        <v>0</v>
      </c>
      <c r="J53" s="210"/>
    </row>
    <row r="54" customFormat="false" ht="20.95" hidden="false" customHeight="true" outlineLevel="0" collapsed="false">
      <c r="A54" s="206"/>
      <c r="B54" s="214" t="s">
        <v>65</v>
      </c>
      <c r="C54" s="204" t="n">
        <v>2</v>
      </c>
      <c r="D54" s="205" t="n">
        <v>5</v>
      </c>
      <c r="E54" s="205" t="n">
        <v>7</v>
      </c>
      <c r="F54" s="210"/>
      <c r="G54" s="204" t="n">
        <v>1</v>
      </c>
      <c r="H54" s="205" t="n">
        <v>0</v>
      </c>
      <c r="I54" s="205" t="n">
        <v>1</v>
      </c>
      <c r="J54" s="210"/>
    </row>
    <row r="55" customFormat="false" ht="23.6" hidden="false" customHeight="true" outlineLevel="0" collapsed="false">
      <c r="A55" s="206" t="s">
        <v>67</v>
      </c>
      <c r="B55" s="215" t="s">
        <v>68</v>
      </c>
      <c r="C55" s="208" t="n">
        <v>8</v>
      </c>
      <c r="D55" s="209" t="n">
        <v>12</v>
      </c>
      <c r="E55" s="209" t="n">
        <v>20</v>
      </c>
      <c r="F55" s="216" t="n">
        <f aca="false">E55+E56+E57+E58+E59+E60+E61+E62+E63+E64+E65</f>
        <v>3294</v>
      </c>
      <c r="G55" s="217" t="n">
        <v>0</v>
      </c>
      <c r="H55" s="218" t="n">
        <v>0</v>
      </c>
      <c r="I55" s="218" t="n">
        <v>0</v>
      </c>
      <c r="J55" s="216" t="n">
        <f aca="false">I55+I56+I57+I58+I59+I60+I61+I62+I63+I64+I65</f>
        <v>2315</v>
      </c>
    </row>
    <row r="56" customFormat="false" ht="11.95" hidden="false" customHeight="true" outlineLevel="0" collapsed="false">
      <c r="A56" s="206"/>
      <c r="B56" s="219" t="s">
        <v>69</v>
      </c>
      <c r="C56" s="196" t="n">
        <v>18</v>
      </c>
      <c r="D56" s="194" t="n">
        <v>26</v>
      </c>
      <c r="E56" s="194" t="n">
        <v>44</v>
      </c>
      <c r="F56" s="216"/>
      <c r="G56" s="196" t="n">
        <v>0</v>
      </c>
      <c r="H56" s="194" t="n">
        <v>4</v>
      </c>
      <c r="I56" s="194" t="n">
        <v>4</v>
      </c>
      <c r="J56" s="216"/>
    </row>
    <row r="57" customFormat="false" ht="23.6" hidden="false" customHeight="false" outlineLevel="0" collapsed="false">
      <c r="A57" s="206"/>
      <c r="B57" s="211" t="s">
        <v>70</v>
      </c>
      <c r="C57" s="196" t="n">
        <v>50</v>
      </c>
      <c r="D57" s="194" t="n">
        <v>25</v>
      </c>
      <c r="E57" s="194" t="n">
        <v>75</v>
      </c>
      <c r="F57" s="216"/>
      <c r="G57" s="220"/>
      <c r="H57" s="221"/>
      <c r="I57" s="221"/>
      <c r="J57" s="216"/>
    </row>
    <row r="58" customFormat="false" ht="23.6" hidden="false" customHeight="false" outlineLevel="0" collapsed="false">
      <c r="A58" s="206"/>
      <c r="B58" s="211" t="s">
        <v>71</v>
      </c>
      <c r="C58" s="196" t="n">
        <v>261</v>
      </c>
      <c r="D58" s="194" t="n">
        <v>235</v>
      </c>
      <c r="E58" s="194" t="n">
        <v>496</v>
      </c>
      <c r="F58" s="216"/>
      <c r="G58" s="220"/>
      <c r="H58" s="221"/>
      <c r="I58" s="221"/>
      <c r="J58" s="216"/>
    </row>
    <row r="59" customFormat="false" ht="11.95" hidden="false" customHeight="true" outlineLevel="0" collapsed="false">
      <c r="A59" s="206"/>
      <c r="B59" s="211" t="s">
        <v>72</v>
      </c>
      <c r="C59" s="196" t="n">
        <v>113</v>
      </c>
      <c r="D59" s="194" t="n">
        <v>131</v>
      </c>
      <c r="E59" s="194" t="n">
        <v>244</v>
      </c>
      <c r="F59" s="216"/>
      <c r="G59" s="220"/>
      <c r="H59" s="221"/>
      <c r="I59" s="221"/>
      <c r="J59" s="216"/>
    </row>
    <row r="60" customFormat="false" ht="11.95" hidden="false" customHeight="true" outlineLevel="0" collapsed="false">
      <c r="A60" s="206"/>
      <c r="B60" s="219" t="s">
        <v>73</v>
      </c>
      <c r="C60" s="196" t="n">
        <v>463</v>
      </c>
      <c r="D60" s="194" t="n">
        <v>574</v>
      </c>
      <c r="E60" s="194" t="n">
        <v>1037</v>
      </c>
      <c r="F60" s="216"/>
      <c r="G60" s="196" t="n">
        <v>521</v>
      </c>
      <c r="H60" s="194" t="n">
        <v>609</v>
      </c>
      <c r="I60" s="194" t="n">
        <v>1130</v>
      </c>
      <c r="J60" s="216"/>
    </row>
    <row r="61" customFormat="false" ht="11.8" hidden="false" customHeight="false" outlineLevel="0" collapsed="false">
      <c r="A61" s="206"/>
      <c r="B61" s="219" t="s">
        <v>74</v>
      </c>
      <c r="C61" s="196" t="n">
        <v>91</v>
      </c>
      <c r="D61" s="194" t="n">
        <v>40</v>
      </c>
      <c r="E61" s="194" t="n">
        <v>131</v>
      </c>
      <c r="F61" s="216"/>
      <c r="G61" s="196" t="n">
        <v>124</v>
      </c>
      <c r="H61" s="194" t="n">
        <v>67</v>
      </c>
      <c r="I61" s="194" t="n">
        <v>191</v>
      </c>
      <c r="J61" s="216"/>
    </row>
    <row r="62" customFormat="false" ht="11.95" hidden="false" customHeight="true" outlineLevel="0" collapsed="false">
      <c r="A62" s="206"/>
      <c r="B62" s="219" t="s">
        <v>75</v>
      </c>
      <c r="C62" s="196" t="n">
        <v>44</v>
      </c>
      <c r="D62" s="194" t="n">
        <v>75</v>
      </c>
      <c r="E62" s="194" t="n">
        <v>119</v>
      </c>
      <c r="F62" s="216"/>
      <c r="G62" s="196" t="n">
        <v>53</v>
      </c>
      <c r="H62" s="194" t="n">
        <v>94</v>
      </c>
      <c r="I62" s="194" t="n">
        <v>147</v>
      </c>
      <c r="J62" s="216"/>
    </row>
    <row r="63" customFormat="false" ht="11.95" hidden="false" customHeight="true" outlineLevel="0" collapsed="false">
      <c r="A63" s="206"/>
      <c r="B63" s="219" t="s">
        <v>76</v>
      </c>
      <c r="C63" s="196" t="n">
        <v>296</v>
      </c>
      <c r="D63" s="194" t="n">
        <v>384</v>
      </c>
      <c r="E63" s="194" t="n">
        <f aca="false">C63+D63</f>
        <v>680</v>
      </c>
      <c r="F63" s="216"/>
      <c r="G63" s="196" t="n">
        <v>327</v>
      </c>
      <c r="H63" s="194" t="n">
        <v>417</v>
      </c>
      <c r="I63" s="194" t="n">
        <v>744</v>
      </c>
      <c r="J63" s="216"/>
    </row>
    <row r="64" customFormat="false" ht="23.6" hidden="false" customHeight="false" outlineLevel="0" collapsed="false">
      <c r="A64" s="206"/>
      <c r="B64" s="211" t="s">
        <v>77</v>
      </c>
      <c r="C64" s="196" t="n">
        <v>104</v>
      </c>
      <c r="D64" s="194" t="n">
        <v>81</v>
      </c>
      <c r="E64" s="194" t="n">
        <v>185</v>
      </c>
      <c r="F64" s="216"/>
      <c r="G64" s="220"/>
      <c r="H64" s="221"/>
      <c r="I64" s="221"/>
      <c r="J64" s="216"/>
    </row>
    <row r="65" customFormat="false" ht="12.45" hidden="false" customHeight="false" outlineLevel="0" collapsed="false">
      <c r="A65" s="206"/>
      <c r="B65" s="214" t="s">
        <v>78</v>
      </c>
      <c r="C65" s="204" t="n">
        <v>140</v>
      </c>
      <c r="D65" s="205" t="n">
        <v>123</v>
      </c>
      <c r="E65" s="205" t="n">
        <v>263</v>
      </c>
      <c r="F65" s="216"/>
      <c r="G65" s="204" t="n">
        <v>51</v>
      </c>
      <c r="H65" s="205" t="n">
        <v>48</v>
      </c>
      <c r="I65" s="205" t="n">
        <v>99</v>
      </c>
      <c r="J65" s="216"/>
    </row>
    <row r="66" customFormat="false" ht="11.8" hidden="false" customHeight="true" outlineLevel="0" collapsed="false">
      <c r="A66" s="206" t="s">
        <v>79</v>
      </c>
      <c r="B66" s="207" t="s">
        <v>80</v>
      </c>
      <c r="C66" s="208" t="n">
        <v>134</v>
      </c>
      <c r="D66" s="209" t="n">
        <v>95</v>
      </c>
      <c r="E66" s="209" t="n">
        <v>229</v>
      </c>
      <c r="F66" s="216" t="n">
        <f aca="false">SUM(E66:E70)</f>
        <v>1075</v>
      </c>
      <c r="G66" s="208" t="n">
        <v>148</v>
      </c>
      <c r="H66" s="209" t="n">
        <v>91</v>
      </c>
      <c r="I66" s="209" t="n">
        <v>239</v>
      </c>
      <c r="J66" s="216" t="n">
        <f aca="false">SUM(I66:I70)</f>
        <v>1005</v>
      </c>
    </row>
    <row r="67" customFormat="false" ht="11.95" hidden="false" customHeight="true" outlineLevel="0" collapsed="false">
      <c r="A67" s="206"/>
      <c r="B67" s="219" t="s">
        <v>81</v>
      </c>
      <c r="C67" s="196" t="n">
        <v>231</v>
      </c>
      <c r="D67" s="194" t="n">
        <v>278</v>
      </c>
      <c r="E67" s="194" t="n">
        <v>509</v>
      </c>
      <c r="F67" s="216"/>
      <c r="G67" s="196" t="n">
        <v>231</v>
      </c>
      <c r="H67" s="194" t="n">
        <v>272</v>
      </c>
      <c r="I67" s="194" t="n">
        <v>503</v>
      </c>
      <c r="J67" s="216"/>
    </row>
    <row r="68" customFormat="false" ht="11.95" hidden="false" customHeight="true" outlineLevel="0" collapsed="false">
      <c r="A68" s="206"/>
      <c r="B68" s="219" t="s">
        <v>82</v>
      </c>
      <c r="C68" s="196" t="n">
        <v>189</v>
      </c>
      <c r="D68" s="194" t="n">
        <v>43</v>
      </c>
      <c r="E68" s="194" t="n">
        <v>232</v>
      </c>
      <c r="F68" s="216"/>
      <c r="G68" s="196" t="n">
        <v>191</v>
      </c>
      <c r="H68" s="194" t="n">
        <v>46</v>
      </c>
      <c r="I68" s="194" t="n">
        <v>237</v>
      </c>
      <c r="J68" s="216"/>
    </row>
    <row r="69" customFormat="false" ht="11.95" hidden="false" customHeight="true" outlineLevel="0" collapsed="false">
      <c r="A69" s="206"/>
      <c r="B69" s="219" t="s">
        <v>83</v>
      </c>
      <c r="C69" s="196" t="n">
        <v>6</v>
      </c>
      <c r="D69" s="194" t="n">
        <v>3</v>
      </c>
      <c r="E69" s="194" t="n">
        <v>9</v>
      </c>
      <c r="F69" s="216"/>
      <c r="G69" s="196" t="n">
        <v>1</v>
      </c>
      <c r="H69" s="194" t="n">
        <v>1</v>
      </c>
      <c r="I69" s="194" t="n">
        <v>2</v>
      </c>
      <c r="J69" s="216"/>
    </row>
    <row r="70" customFormat="false" ht="12.8" hidden="false" customHeight="true" outlineLevel="0" collapsed="false">
      <c r="A70" s="206"/>
      <c r="B70" s="214" t="s">
        <v>84</v>
      </c>
      <c r="C70" s="204" t="n">
        <v>39</v>
      </c>
      <c r="D70" s="205" t="n">
        <v>57</v>
      </c>
      <c r="E70" s="205" t="n">
        <v>96</v>
      </c>
      <c r="F70" s="216"/>
      <c r="G70" s="204" t="n">
        <v>7</v>
      </c>
      <c r="H70" s="205" t="n">
        <v>17</v>
      </c>
      <c r="I70" s="205" t="n">
        <v>24</v>
      </c>
      <c r="J70" s="216"/>
    </row>
    <row r="71" customFormat="false" ht="11.8" hidden="false" customHeight="true" outlineLevel="0" collapsed="false">
      <c r="A71" s="222" t="s">
        <v>85</v>
      </c>
      <c r="B71" s="215" t="s">
        <v>86</v>
      </c>
      <c r="C71" s="208" t="n">
        <v>0</v>
      </c>
      <c r="D71" s="209" t="n">
        <v>1</v>
      </c>
      <c r="E71" s="209" t="n">
        <v>1</v>
      </c>
      <c r="F71" s="209" t="n">
        <f aca="false">SUM(E71:E80)</f>
        <v>2317</v>
      </c>
      <c r="G71" s="217"/>
      <c r="H71" s="218"/>
      <c r="I71" s="218"/>
      <c r="J71" s="209" t="n">
        <f aca="false">SUM(I71:I80)</f>
        <v>2051</v>
      </c>
    </row>
    <row r="72" customFormat="false" ht="11.95" hidden="false" customHeight="true" outlineLevel="0" collapsed="false">
      <c r="A72" s="222"/>
      <c r="B72" s="211" t="s">
        <v>87</v>
      </c>
      <c r="C72" s="194" t="n">
        <v>0</v>
      </c>
      <c r="D72" s="194" t="n">
        <v>2</v>
      </c>
      <c r="E72" s="194" t="n">
        <v>2</v>
      </c>
      <c r="F72" s="209"/>
      <c r="G72" s="221"/>
      <c r="H72" s="221"/>
      <c r="I72" s="221"/>
      <c r="J72" s="209"/>
    </row>
    <row r="73" customFormat="false" ht="11.95" hidden="false" customHeight="true" outlineLevel="0" collapsed="false">
      <c r="A73" s="222"/>
      <c r="B73" s="223" t="s">
        <v>88</v>
      </c>
      <c r="C73" s="197" t="n">
        <v>9</v>
      </c>
      <c r="D73" s="194" t="n">
        <v>7</v>
      </c>
      <c r="E73" s="194" t="n">
        <v>16</v>
      </c>
      <c r="F73" s="209"/>
      <c r="G73" s="197" t="n">
        <v>0</v>
      </c>
      <c r="H73" s="194" t="n">
        <v>0</v>
      </c>
      <c r="I73" s="194" t="n">
        <v>0</v>
      </c>
      <c r="J73" s="209"/>
    </row>
    <row r="74" customFormat="false" ht="23.6" hidden="false" customHeight="false" outlineLevel="0" collapsed="false">
      <c r="A74" s="222"/>
      <c r="B74" s="211" t="s">
        <v>89</v>
      </c>
      <c r="C74" s="197" t="n">
        <v>40</v>
      </c>
      <c r="D74" s="194" t="n">
        <v>39</v>
      </c>
      <c r="E74" s="194" t="n">
        <v>79</v>
      </c>
      <c r="F74" s="209"/>
      <c r="G74" s="220"/>
      <c r="H74" s="221"/>
      <c r="I74" s="221"/>
      <c r="J74" s="209"/>
    </row>
    <row r="75" customFormat="false" ht="11.95" hidden="false" customHeight="true" outlineLevel="0" collapsed="false">
      <c r="A75" s="222"/>
      <c r="B75" s="211" t="s">
        <v>90</v>
      </c>
      <c r="C75" s="194" t="n">
        <v>45</v>
      </c>
      <c r="D75" s="194" t="n">
        <v>10</v>
      </c>
      <c r="E75" s="194" t="n">
        <v>55</v>
      </c>
      <c r="F75" s="209"/>
      <c r="G75" s="221"/>
      <c r="H75" s="221"/>
      <c r="I75" s="221"/>
      <c r="J75" s="209"/>
    </row>
    <row r="76" customFormat="false" ht="11.95" hidden="false" customHeight="true" outlineLevel="0" collapsed="false">
      <c r="A76" s="222"/>
      <c r="B76" s="211" t="s">
        <v>91</v>
      </c>
      <c r="C76" s="194" t="n">
        <v>208</v>
      </c>
      <c r="D76" s="194" t="n">
        <v>21</v>
      </c>
      <c r="E76" s="194" t="n">
        <v>229</v>
      </c>
      <c r="F76" s="209"/>
      <c r="G76" s="221"/>
      <c r="H76" s="221"/>
      <c r="I76" s="221"/>
      <c r="J76" s="209"/>
    </row>
    <row r="77" customFormat="false" ht="11.95" hidden="false" customHeight="true" outlineLevel="0" collapsed="false">
      <c r="A77" s="222"/>
      <c r="B77" s="219" t="s">
        <v>92</v>
      </c>
      <c r="C77" s="194" t="n">
        <v>460</v>
      </c>
      <c r="D77" s="194" t="n">
        <v>55</v>
      </c>
      <c r="E77" s="194" t="n">
        <v>515</v>
      </c>
      <c r="F77" s="209"/>
      <c r="G77" s="194" t="n">
        <v>464</v>
      </c>
      <c r="H77" s="194" t="n">
        <v>59</v>
      </c>
      <c r="I77" s="194" t="n">
        <v>523</v>
      </c>
      <c r="J77" s="209"/>
    </row>
    <row r="78" s="177" customFormat="true" ht="11.95" hidden="false" customHeight="true" outlineLevel="0" collapsed="false">
      <c r="A78" s="222"/>
      <c r="B78" s="219" t="s">
        <v>93</v>
      </c>
      <c r="C78" s="194" t="n">
        <v>179</v>
      </c>
      <c r="D78" s="198" t="n">
        <v>113</v>
      </c>
      <c r="E78" s="198" t="n">
        <v>292</v>
      </c>
      <c r="F78" s="209"/>
      <c r="G78" s="194" t="n">
        <v>243</v>
      </c>
      <c r="H78" s="198" t="n">
        <v>129</v>
      </c>
      <c r="I78" s="198" t="n">
        <v>372</v>
      </c>
      <c r="J78" s="209"/>
    </row>
    <row r="79" s="177" customFormat="true" ht="11.95" hidden="false" customHeight="true" outlineLevel="0" collapsed="false">
      <c r="A79" s="222"/>
      <c r="B79" s="219" t="s">
        <v>94</v>
      </c>
      <c r="C79" s="194" t="n">
        <v>985</v>
      </c>
      <c r="D79" s="198" t="n">
        <v>143</v>
      </c>
      <c r="E79" s="198" t="n">
        <v>1128</v>
      </c>
      <c r="F79" s="209"/>
      <c r="G79" s="194" t="n">
        <v>1017</v>
      </c>
      <c r="H79" s="198" t="n">
        <v>139</v>
      </c>
      <c r="I79" s="198" t="n">
        <v>1156</v>
      </c>
      <c r="J79" s="209"/>
    </row>
    <row r="80" customFormat="false" ht="12.8" hidden="false" customHeight="true" outlineLevel="0" collapsed="false">
      <c r="A80" s="222"/>
      <c r="B80" s="219" t="s">
        <v>95</v>
      </c>
      <c r="C80" s="196" t="n">
        <v>0</v>
      </c>
      <c r="D80" s="194" t="n">
        <v>0</v>
      </c>
      <c r="E80" s="194" t="n">
        <v>0</v>
      </c>
      <c r="F80" s="209"/>
      <c r="G80" s="196" t="n">
        <v>0</v>
      </c>
      <c r="H80" s="194" t="n">
        <v>0</v>
      </c>
      <c r="I80" s="194" t="n">
        <v>0</v>
      </c>
      <c r="J80" s="209"/>
    </row>
    <row r="81" customFormat="false" ht="11.8" hidden="false" customHeight="true" outlineLevel="0" collapsed="false">
      <c r="A81" s="224" t="s">
        <v>96</v>
      </c>
      <c r="B81" s="225" t="s">
        <v>97</v>
      </c>
      <c r="C81" s="226" t="n">
        <v>40</v>
      </c>
      <c r="D81" s="227" t="n">
        <v>30</v>
      </c>
      <c r="E81" s="227" t="n">
        <v>70</v>
      </c>
      <c r="F81" s="228" t="n">
        <f aca="false">SUM(E81:E92)</f>
        <v>3709</v>
      </c>
      <c r="G81" s="229" t="n">
        <v>0</v>
      </c>
      <c r="H81" s="227" t="n">
        <v>4</v>
      </c>
      <c r="I81" s="230" t="n">
        <v>4</v>
      </c>
      <c r="J81" s="230" t="n">
        <f aca="false">SUM(I81:I93)</f>
        <v>3382</v>
      </c>
    </row>
    <row r="82" customFormat="false" ht="23.6" hidden="false" customHeight="false" outlineLevel="0" collapsed="false">
      <c r="A82" s="224"/>
      <c r="B82" s="211" t="s">
        <v>98</v>
      </c>
      <c r="C82" s="194" t="n">
        <v>141</v>
      </c>
      <c r="D82" s="194" t="n">
        <v>115</v>
      </c>
      <c r="E82" s="194" t="n">
        <v>256</v>
      </c>
      <c r="F82" s="228"/>
      <c r="G82" s="231"/>
      <c r="H82" s="221"/>
      <c r="I82" s="231"/>
      <c r="J82" s="230"/>
    </row>
    <row r="83" customFormat="false" ht="11.95" hidden="false" customHeight="true" outlineLevel="0" collapsed="false">
      <c r="A83" s="224"/>
      <c r="B83" s="211" t="s">
        <v>99</v>
      </c>
      <c r="C83" s="197" t="n">
        <v>51</v>
      </c>
      <c r="D83" s="194" t="n">
        <v>25</v>
      </c>
      <c r="E83" s="194" t="n">
        <v>76</v>
      </c>
      <c r="F83" s="228"/>
      <c r="G83" s="232"/>
      <c r="H83" s="221"/>
      <c r="I83" s="231"/>
      <c r="J83" s="230"/>
    </row>
    <row r="84" customFormat="false" ht="23.6" hidden="false" customHeight="false" outlineLevel="0" collapsed="false">
      <c r="A84" s="224"/>
      <c r="B84" s="211" t="s">
        <v>100</v>
      </c>
      <c r="C84" s="197" t="n">
        <v>37</v>
      </c>
      <c r="D84" s="194" t="n">
        <v>9</v>
      </c>
      <c r="E84" s="194" t="n">
        <v>46</v>
      </c>
      <c r="F84" s="228"/>
      <c r="G84" s="232"/>
      <c r="H84" s="221"/>
      <c r="I84" s="231"/>
      <c r="J84" s="230"/>
    </row>
    <row r="85" customFormat="false" ht="11.95" hidden="false" customHeight="true" outlineLevel="0" collapsed="false">
      <c r="A85" s="224"/>
      <c r="B85" s="219" t="s">
        <v>101</v>
      </c>
      <c r="C85" s="197" t="n">
        <v>254</v>
      </c>
      <c r="D85" s="194" t="n">
        <v>256</v>
      </c>
      <c r="E85" s="194" t="n">
        <v>510</v>
      </c>
      <c r="F85" s="228"/>
      <c r="G85" s="233" t="n">
        <v>287</v>
      </c>
      <c r="H85" s="194" t="n">
        <v>278</v>
      </c>
      <c r="I85" s="234" t="n">
        <v>565</v>
      </c>
      <c r="J85" s="230"/>
    </row>
    <row r="86" customFormat="false" ht="11.95" hidden="false" customHeight="true" outlineLevel="0" collapsed="false">
      <c r="A86" s="224"/>
      <c r="B86" s="219" t="s">
        <v>102</v>
      </c>
      <c r="C86" s="197" t="n">
        <v>150</v>
      </c>
      <c r="D86" s="194" t="n">
        <v>91</v>
      </c>
      <c r="E86" s="194" t="n">
        <v>241</v>
      </c>
      <c r="F86" s="228"/>
      <c r="G86" s="233" t="n">
        <v>214</v>
      </c>
      <c r="H86" s="194" t="n">
        <v>121</v>
      </c>
      <c r="I86" s="234" t="n">
        <v>335</v>
      </c>
      <c r="J86" s="230"/>
    </row>
    <row r="87" s="177" customFormat="true" ht="11.95" hidden="false" customHeight="true" outlineLevel="0" collapsed="false">
      <c r="A87" s="224"/>
      <c r="B87" s="219" t="s">
        <v>103</v>
      </c>
      <c r="C87" s="194" t="n">
        <v>873</v>
      </c>
      <c r="D87" s="198" t="n">
        <v>742</v>
      </c>
      <c r="E87" s="198" t="n">
        <f aca="false">SUM(C87:D87)</f>
        <v>1615</v>
      </c>
      <c r="F87" s="228"/>
      <c r="G87" s="234" t="n">
        <v>1023</v>
      </c>
      <c r="H87" s="198" t="n">
        <v>826</v>
      </c>
      <c r="I87" s="235" t="n">
        <v>1849</v>
      </c>
      <c r="J87" s="230"/>
    </row>
    <row r="88" s="177" customFormat="true" ht="11.95" hidden="false" customHeight="true" outlineLevel="0" collapsed="false">
      <c r="A88" s="224"/>
      <c r="B88" s="219" t="s">
        <v>105</v>
      </c>
      <c r="C88" s="198" t="n">
        <v>285</v>
      </c>
      <c r="D88" s="198" t="n">
        <v>180</v>
      </c>
      <c r="E88" s="198" t="n">
        <v>465</v>
      </c>
      <c r="F88" s="228"/>
      <c r="G88" s="235" t="n">
        <v>282</v>
      </c>
      <c r="H88" s="198" t="n">
        <v>175</v>
      </c>
      <c r="I88" s="235" t="n">
        <v>457</v>
      </c>
      <c r="J88" s="230"/>
    </row>
    <row r="89" s="177" customFormat="true" ht="11.8" hidden="false" customHeight="false" outlineLevel="0" collapsed="false">
      <c r="A89" s="224"/>
      <c r="B89" s="211" t="s">
        <v>106</v>
      </c>
      <c r="C89" s="194" t="n">
        <v>25</v>
      </c>
      <c r="D89" s="198" t="n">
        <v>26</v>
      </c>
      <c r="E89" s="198" t="n">
        <v>51</v>
      </c>
      <c r="F89" s="228"/>
      <c r="G89" s="231"/>
      <c r="H89" s="221"/>
      <c r="I89" s="231"/>
      <c r="J89" s="230"/>
    </row>
    <row r="90" s="177" customFormat="true" ht="11.95" hidden="false" customHeight="true" outlineLevel="0" collapsed="false">
      <c r="A90" s="224"/>
      <c r="B90" s="219" t="s">
        <v>107</v>
      </c>
      <c r="C90" s="194" t="n">
        <v>162</v>
      </c>
      <c r="D90" s="198" t="n">
        <v>139</v>
      </c>
      <c r="E90" s="198" t="n">
        <v>301</v>
      </c>
      <c r="F90" s="228"/>
      <c r="G90" s="234" t="n">
        <v>60</v>
      </c>
      <c r="H90" s="198" t="n">
        <v>62</v>
      </c>
      <c r="I90" s="235" t="n">
        <v>122</v>
      </c>
      <c r="J90" s="230"/>
    </row>
    <row r="91" s="177" customFormat="true" ht="11.95" hidden="false" customHeight="true" outlineLevel="0" collapsed="false">
      <c r="A91" s="224"/>
      <c r="B91" s="219" t="s">
        <v>108</v>
      </c>
      <c r="C91" s="194" t="n">
        <v>1</v>
      </c>
      <c r="D91" s="198" t="n">
        <v>0</v>
      </c>
      <c r="E91" s="198" t="n">
        <v>1</v>
      </c>
      <c r="F91" s="228"/>
      <c r="G91" s="231"/>
      <c r="H91" s="221"/>
      <c r="I91" s="231"/>
      <c r="J91" s="230"/>
    </row>
    <row r="92" s="177" customFormat="true" ht="11.8" hidden="false" customHeight="false" outlineLevel="0" collapsed="false">
      <c r="A92" s="224"/>
      <c r="B92" s="219" t="s">
        <v>109</v>
      </c>
      <c r="C92" s="194" t="n">
        <v>39</v>
      </c>
      <c r="D92" s="198" t="n">
        <v>38</v>
      </c>
      <c r="E92" s="198" t="n">
        <v>77</v>
      </c>
      <c r="F92" s="228"/>
      <c r="G92" s="234" t="n">
        <v>13</v>
      </c>
      <c r="H92" s="198" t="n">
        <v>17</v>
      </c>
      <c r="I92" s="235" t="n">
        <v>30</v>
      </c>
      <c r="J92" s="230"/>
    </row>
    <row r="93" s="177" customFormat="true" ht="11.8" hidden="false" customHeight="false" outlineLevel="0" collapsed="false">
      <c r="A93" s="224"/>
      <c r="B93" s="236" t="s">
        <v>253</v>
      </c>
      <c r="C93" s="237"/>
      <c r="D93" s="237"/>
      <c r="E93" s="237"/>
      <c r="F93" s="238"/>
      <c r="G93" s="239" t="n">
        <v>11</v>
      </c>
      <c r="H93" s="240" t="n">
        <v>9</v>
      </c>
      <c r="I93" s="241" t="n">
        <v>20</v>
      </c>
      <c r="J93" s="242"/>
    </row>
    <row r="94" s="177" customFormat="true" ht="23.6" hidden="false" customHeight="true" outlineLevel="0" collapsed="false">
      <c r="A94" s="243" t="s">
        <v>110</v>
      </c>
      <c r="B94" s="211" t="s">
        <v>111</v>
      </c>
      <c r="C94" s="194" t="n">
        <v>31</v>
      </c>
      <c r="D94" s="198" t="n">
        <v>25</v>
      </c>
      <c r="E94" s="198" t="n">
        <v>116</v>
      </c>
      <c r="F94" s="244" t="n">
        <f aca="false">SUM(E94:E104)</f>
        <v>1431</v>
      </c>
      <c r="G94" s="221"/>
      <c r="H94" s="221"/>
      <c r="I94" s="221"/>
      <c r="J94" s="244" t="n">
        <f aca="false">SUM(I94:I104)</f>
        <v>1315</v>
      </c>
    </row>
    <row r="95" s="177" customFormat="true" ht="11.95" hidden="false" customHeight="true" outlineLevel="0" collapsed="false">
      <c r="A95" s="243"/>
      <c r="B95" s="219" t="s">
        <v>112</v>
      </c>
      <c r="C95" s="194" t="n">
        <v>40</v>
      </c>
      <c r="D95" s="198" t="n">
        <v>133</v>
      </c>
      <c r="E95" s="198" t="n">
        <v>173</v>
      </c>
      <c r="F95" s="244"/>
      <c r="G95" s="194" t="n">
        <v>38</v>
      </c>
      <c r="H95" s="198" t="n">
        <v>146</v>
      </c>
      <c r="I95" s="198" t="n">
        <v>184</v>
      </c>
      <c r="J95" s="244"/>
    </row>
    <row r="96" s="177" customFormat="true" ht="11.95" hidden="false" customHeight="true" outlineLevel="0" collapsed="false">
      <c r="A96" s="243"/>
      <c r="B96" s="219" t="s">
        <v>113</v>
      </c>
      <c r="C96" s="194" t="n">
        <v>163</v>
      </c>
      <c r="D96" s="198" t="n">
        <v>71</v>
      </c>
      <c r="E96" s="198" t="n">
        <v>234</v>
      </c>
      <c r="F96" s="244"/>
      <c r="G96" s="194" t="n">
        <v>162</v>
      </c>
      <c r="H96" s="198" t="n">
        <v>73</v>
      </c>
      <c r="I96" s="198" t="n">
        <v>235</v>
      </c>
      <c r="J96" s="244"/>
    </row>
    <row r="97" s="177" customFormat="true" ht="12.8" hidden="false" customHeight="true" outlineLevel="0" collapsed="false">
      <c r="A97" s="243"/>
      <c r="B97" s="219" t="s">
        <v>114</v>
      </c>
      <c r="C97" s="194" t="n">
        <v>67</v>
      </c>
      <c r="D97" s="198" t="n">
        <v>23</v>
      </c>
      <c r="E97" s="198" t="n">
        <v>90</v>
      </c>
      <c r="F97" s="244"/>
      <c r="G97" s="194" t="n">
        <v>63</v>
      </c>
      <c r="H97" s="198" t="n">
        <v>19</v>
      </c>
      <c r="I97" s="198" t="n">
        <v>82</v>
      </c>
      <c r="J97" s="244"/>
    </row>
    <row r="98" s="177" customFormat="true" ht="11.95" hidden="false" customHeight="true" outlineLevel="0" collapsed="false">
      <c r="A98" s="243"/>
      <c r="B98" s="219" t="s">
        <v>115</v>
      </c>
      <c r="C98" s="194" t="n">
        <v>129</v>
      </c>
      <c r="D98" s="198" t="n">
        <v>32</v>
      </c>
      <c r="E98" s="198" t="n">
        <v>161</v>
      </c>
      <c r="F98" s="244"/>
      <c r="G98" s="194" t="n">
        <v>131</v>
      </c>
      <c r="H98" s="198" t="n">
        <v>40</v>
      </c>
      <c r="I98" s="198" t="n">
        <v>171</v>
      </c>
      <c r="J98" s="244"/>
    </row>
    <row r="99" s="177" customFormat="true" ht="12.8" hidden="false" customHeight="true" outlineLevel="0" collapsed="false">
      <c r="A99" s="243"/>
      <c r="B99" s="219" t="s">
        <v>116</v>
      </c>
      <c r="C99" s="194" t="n">
        <v>471</v>
      </c>
      <c r="D99" s="198" t="n">
        <v>110</v>
      </c>
      <c r="E99" s="198" t="n">
        <v>581</v>
      </c>
      <c r="F99" s="244"/>
      <c r="G99" s="194" t="n">
        <v>510</v>
      </c>
      <c r="H99" s="198" t="n">
        <v>116</v>
      </c>
      <c r="I99" s="198" t="n">
        <v>626</v>
      </c>
      <c r="J99" s="244"/>
    </row>
    <row r="100" s="177" customFormat="true" ht="12.8" hidden="false" customHeight="true" outlineLevel="0" collapsed="false">
      <c r="A100" s="243"/>
      <c r="B100" s="211" t="s">
        <v>117</v>
      </c>
      <c r="C100" s="194" t="n">
        <v>10</v>
      </c>
      <c r="D100" s="198" t="n">
        <v>1</v>
      </c>
      <c r="E100" s="198" t="n">
        <v>11</v>
      </c>
      <c r="F100" s="244"/>
      <c r="G100" s="221"/>
      <c r="H100" s="221"/>
      <c r="I100" s="221"/>
      <c r="J100" s="244"/>
    </row>
    <row r="101" s="177" customFormat="true" ht="12.8" hidden="false" customHeight="true" outlineLevel="0" collapsed="false">
      <c r="A101" s="243"/>
      <c r="B101" s="219" t="s">
        <v>118</v>
      </c>
      <c r="C101" s="194" t="n">
        <v>20</v>
      </c>
      <c r="D101" s="198" t="n">
        <v>5</v>
      </c>
      <c r="E101" s="198" t="n">
        <v>25</v>
      </c>
      <c r="F101" s="244"/>
      <c r="G101" s="194" t="n">
        <v>6</v>
      </c>
      <c r="H101" s="198"/>
      <c r="I101" s="198" t="n">
        <v>6</v>
      </c>
      <c r="J101" s="244"/>
    </row>
    <row r="102" s="177" customFormat="true" ht="12.8" hidden="false" customHeight="true" outlineLevel="0" collapsed="false">
      <c r="A102" s="243"/>
      <c r="B102" s="219" t="s">
        <v>119</v>
      </c>
      <c r="C102" s="194" t="n">
        <v>2</v>
      </c>
      <c r="D102" s="198" t="n">
        <v>1</v>
      </c>
      <c r="E102" s="198" t="n">
        <v>3</v>
      </c>
      <c r="F102" s="244"/>
      <c r="G102" s="194" t="n">
        <v>2</v>
      </c>
      <c r="H102" s="198"/>
      <c r="I102" s="198" t="n">
        <v>2</v>
      </c>
      <c r="J102" s="244"/>
    </row>
    <row r="103" s="177" customFormat="true" ht="12.8" hidden="false" customHeight="true" outlineLevel="0" collapsed="false">
      <c r="A103" s="243"/>
      <c r="B103" s="219" t="s">
        <v>120</v>
      </c>
      <c r="C103" s="194" t="n">
        <v>4</v>
      </c>
      <c r="D103" s="198" t="n">
        <v>0</v>
      </c>
      <c r="E103" s="198" t="n">
        <v>4</v>
      </c>
      <c r="F103" s="244"/>
      <c r="G103" s="194" t="n">
        <v>1</v>
      </c>
      <c r="H103" s="198"/>
      <c r="I103" s="198" t="n">
        <v>1</v>
      </c>
      <c r="J103" s="244"/>
    </row>
    <row r="104" customFormat="false" ht="12.45" hidden="false" customHeight="false" outlineLevel="0" collapsed="false">
      <c r="A104" s="243"/>
      <c r="B104" s="219" t="s">
        <v>121</v>
      </c>
      <c r="C104" s="194" t="n">
        <v>30</v>
      </c>
      <c r="D104" s="194" t="n">
        <v>3</v>
      </c>
      <c r="E104" s="194" t="n">
        <v>33</v>
      </c>
      <c r="F104" s="244"/>
      <c r="G104" s="240" t="n">
        <v>8</v>
      </c>
      <c r="H104" s="240"/>
      <c r="I104" s="240" t="n">
        <v>8</v>
      </c>
      <c r="J104" s="244"/>
    </row>
    <row r="105" customFormat="false" ht="11.8" hidden="false" customHeight="true" outlineLevel="0" collapsed="false">
      <c r="A105" s="245" t="s">
        <v>122</v>
      </c>
      <c r="B105" s="207" t="s">
        <v>123</v>
      </c>
      <c r="C105" s="208" t="n">
        <v>119</v>
      </c>
      <c r="D105" s="209" t="n">
        <v>509</v>
      </c>
      <c r="E105" s="209" t="n">
        <v>628</v>
      </c>
      <c r="F105" s="209" t="n">
        <f aca="false">E105+E106</f>
        <v>686</v>
      </c>
      <c r="G105" s="208" t="n">
        <v>131</v>
      </c>
      <c r="H105" s="209" t="n">
        <v>552</v>
      </c>
      <c r="I105" s="209" t="n">
        <v>683</v>
      </c>
      <c r="J105" s="209" t="n">
        <f aca="false">I105+I106</f>
        <v>695</v>
      </c>
    </row>
    <row r="106" customFormat="false" ht="25.55" hidden="false" customHeight="true" outlineLevel="0" collapsed="false">
      <c r="A106" s="245"/>
      <c r="B106" s="246" t="s">
        <v>124</v>
      </c>
      <c r="C106" s="196" t="n">
        <v>5</v>
      </c>
      <c r="D106" s="194" t="n">
        <v>53</v>
      </c>
      <c r="E106" s="194" t="n">
        <v>58</v>
      </c>
      <c r="F106" s="209"/>
      <c r="G106" s="196" t="n">
        <v>2</v>
      </c>
      <c r="H106" s="194" t="n">
        <v>10</v>
      </c>
      <c r="I106" s="194" t="n">
        <v>12</v>
      </c>
      <c r="J106" s="209"/>
    </row>
    <row r="107" customFormat="false" ht="37.5" hidden="false" customHeight="true" outlineLevel="0" collapsed="false">
      <c r="A107" s="247" t="s">
        <v>125</v>
      </c>
      <c r="B107" s="248" t="s">
        <v>127</v>
      </c>
      <c r="C107" s="226" t="s">
        <v>254</v>
      </c>
      <c r="D107" s="226" t="s">
        <v>254</v>
      </c>
      <c r="E107" s="226" t="s">
        <v>254</v>
      </c>
      <c r="F107" s="227"/>
      <c r="G107" s="226" t="n">
        <v>11</v>
      </c>
      <c r="H107" s="227" t="n">
        <v>8</v>
      </c>
      <c r="I107" s="227" t="n">
        <v>19</v>
      </c>
      <c r="J107" s="230" t="n">
        <v>32</v>
      </c>
    </row>
    <row r="108" customFormat="false" ht="21.8" hidden="false" customHeight="true" outlineLevel="0" collapsed="false">
      <c r="A108" s="247"/>
      <c r="B108" s="248" t="s">
        <v>128</v>
      </c>
      <c r="C108" s="249" t="s">
        <v>254</v>
      </c>
      <c r="D108" s="249" t="s">
        <v>254</v>
      </c>
      <c r="E108" s="249" t="s">
        <v>254</v>
      </c>
      <c r="F108" s="250"/>
      <c r="G108" s="249" t="n">
        <v>4</v>
      </c>
      <c r="H108" s="250" t="n">
        <v>9</v>
      </c>
      <c r="I108" s="250" t="n">
        <v>13</v>
      </c>
      <c r="J108" s="239"/>
    </row>
    <row r="109" customFormat="false" ht="13.1" hidden="false" customHeight="false" outlineLevel="0" collapsed="false">
      <c r="A109" s="251"/>
      <c r="B109" s="252"/>
      <c r="C109" s="253"/>
      <c r="D109" s="254"/>
      <c r="E109" s="254"/>
      <c r="F109" s="255"/>
    </row>
    <row r="110" s="260" customFormat="true" ht="12.8" hidden="false" customHeight="true" outlineLevel="0" collapsed="false">
      <c r="A110" s="256" t="s">
        <v>129</v>
      </c>
      <c r="B110" s="256"/>
      <c r="C110" s="256"/>
      <c r="D110" s="257" t="s">
        <v>255</v>
      </c>
      <c r="E110" s="257"/>
      <c r="F110" s="257"/>
      <c r="G110" s="258"/>
      <c r="H110" s="259" t="s">
        <v>130</v>
      </c>
      <c r="I110" s="259"/>
      <c r="J110" s="259"/>
    </row>
    <row r="111" customFormat="false" ht="12.45" hidden="false" customHeight="false" outlineLevel="0" collapsed="false">
      <c r="A111" s="261"/>
      <c r="B111" s="262"/>
      <c r="C111" s="263"/>
      <c r="D111" s="263"/>
      <c r="E111" s="264"/>
      <c r="F111" s="265"/>
    </row>
    <row r="112" customFormat="false" ht="13.1" hidden="false" customHeight="true" outlineLevel="0" collapsed="false">
      <c r="A112" s="191" t="s">
        <v>134</v>
      </c>
      <c r="B112" s="191"/>
      <c r="C112" s="191"/>
      <c r="D112" s="191" t="s">
        <v>6</v>
      </c>
      <c r="E112" s="266" t="s">
        <v>7</v>
      </c>
      <c r="F112" s="267" t="s">
        <v>8</v>
      </c>
      <c r="G112" s="268"/>
      <c r="H112" s="269" t="s">
        <v>6</v>
      </c>
      <c r="I112" s="266" t="s">
        <v>7</v>
      </c>
      <c r="J112" s="267" t="s">
        <v>8</v>
      </c>
    </row>
    <row r="113" customFormat="false" ht="12.45" hidden="false" customHeight="false" outlineLevel="0" collapsed="false">
      <c r="A113" s="261"/>
      <c r="B113" s="262"/>
      <c r="C113" s="270"/>
      <c r="D113" s="270"/>
      <c r="E113" s="271"/>
      <c r="F113" s="265"/>
      <c r="G113" s="272"/>
      <c r="H113" s="270"/>
      <c r="I113" s="271"/>
      <c r="J113" s="273"/>
    </row>
    <row r="114" customFormat="false" ht="12.45" hidden="false" customHeight="false" outlineLevel="0" collapsed="false">
      <c r="A114" s="261" t="s">
        <v>135</v>
      </c>
      <c r="B114" s="262"/>
      <c r="C114" s="274"/>
      <c r="D114" s="274" t="n">
        <v>10</v>
      </c>
      <c r="E114" s="275" t="n">
        <v>56</v>
      </c>
      <c r="F114" s="265" t="n">
        <v>66</v>
      </c>
      <c r="G114" s="272"/>
      <c r="H114" s="274" t="n">
        <v>10</v>
      </c>
      <c r="I114" s="275" t="n">
        <v>56</v>
      </c>
      <c r="J114" s="273" t="n">
        <v>66</v>
      </c>
    </row>
    <row r="115" customFormat="false" ht="12.45" hidden="false" customHeight="false" outlineLevel="0" collapsed="false">
      <c r="A115" s="261" t="s">
        <v>136</v>
      </c>
      <c r="B115" s="262"/>
      <c r="C115" s="274"/>
      <c r="D115" s="274" t="n">
        <v>66</v>
      </c>
      <c r="E115" s="275" t="n">
        <v>106</v>
      </c>
      <c r="F115" s="265" t="n">
        <v>172</v>
      </c>
      <c r="G115" s="272"/>
      <c r="H115" s="274" t="n">
        <v>66</v>
      </c>
      <c r="I115" s="275" t="n">
        <v>106</v>
      </c>
      <c r="J115" s="273" t="n">
        <v>172</v>
      </c>
    </row>
    <row r="116" customFormat="false" ht="12.45" hidden="false" customHeight="false" outlineLevel="0" collapsed="false">
      <c r="A116" s="261" t="s">
        <v>137</v>
      </c>
      <c r="B116" s="262"/>
      <c r="C116" s="274"/>
      <c r="D116" s="274" t="n">
        <v>1</v>
      </c>
      <c r="E116" s="275" t="n">
        <v>1</v>
      </c>
      <c r="F116" s="265" t="n">
        <v>2</v>
      </c>
      <c r="G116" s="272"/>
      <c r="H116" s="274" t="n">
        <v>1</v>
      </c>
      <c r="I116" s="275" t="n">
        <v>1</v>
      </c>
      <c r="J116" s="273" t="n">
        <v>2</v>
      </c>
    </row>
    <row r="117" customFormat="false" ht="12.45" hidden="false" customHeight="false" outlineLevel="0" collapsed="false">
      <c r="A117" s="261" t="s">
        <v>138</v>
      </c>
      <c r="B117" s="262"/>
      <c r="C117" s="274"/>
      <c r="D117" s="274" t="n">
        <v>6</v>
      </c>
      <c r="E117" s="275" t="n">
        <v>6</v>
      </c>
      <c r="F117" s="265" t="n">
        <v>12</v>
      </c>
      <c r="G117" s="272"/>
      <c r="H117" s="274" t="n">
        <v>6</v>
      </c>
      <c r="I117" s="275" t="n">
        <v>6</v>
      </c>
      <c r="J117" s="273" t="n">
        <v>12</v>
      </c>
    </row>
    <row r="118" customFormat="false" ht="12.45" hidden="false" customHeight="false" outlineLevel="0" collapsed="false">
      <c r="A118" s="261" t="s">
        <v>143</v>
      </c>
      <c r="B118" s="262"/>
      <c r="C118" s="274"/>
      <c r="D118" s="274" t="n">
        <v>37</v>
      </c>
      <c r="E118" s="275" t="n">
        <v>14</v>
      </c>
      <c r="F118" s="265" t="n">
        <v>51</v>
      </c>
      <c r="G118" s="272"/>
      <c r="H118" s="274" t="n">
        <v>34</v>
      </c>
      <c r="I118" s="275" t="n">
        <v>11</v>
      </c>
      <c r="J118" s="273" t="n">
        <v>45</v>
      </c>
    </row>
    <row r="119" customFormat="false" ht="12.45" hidden="false" customHeight="false" outlineLevel="0" collapsed="false">
      <c r="A119" s="261" t="s">
        <v>144</v>
      </c>
      <c r="B119" s="262"/>
      <c r="C119" s="274"/>
      <c r="D119" s="274" t="n">
        <v>111</v>
      </c>
      <c r="E119" s="275" t="n">
        <v>206</v>
      </c>
      <c r="F119" s="265" t="n">
        <v>317</v>
      </c>
      <c r="G119" s="272"/>
      <c r="H119" s="274" t="n">
        <v>114</v>
      </c>
      <c r="I119" s="275" t="n">
        <v>214</v>
      </c>
      <c r="J119" s="273" t="n">
        <v>328</v>
      </c>
    </row>
    <row r="120" customFormat="false" ht="12.45" hidden="false" customHeight="false" outlineLevel="0" collapsed="false">
      <c r="A120" s="261" t="s">
        <v>145</v>
      </c>
      <c r="B120" s="262"/>
      <c r="C120" s="274"/>
      <c r="D120" s="274" t="n">
        <v>30</v>
      </c>
      <c r="E120" s="275" t="n">
        <v>14</v>
      </c>
      <c r="F120" s="265" t="n">
        <v>44</v>
      </c>
      <c r="G120" s="272"/>
      <c r="H120" s="274" t="n">
        <v>29</v>
      </c>
      <c r="I120" s="275" t="n">
        <v>13</v>
      </c>
      <c r="J120" s="273" t="n">
        <v>42</v>
      </c>
    </row>
    <row r="121" customFormat="false" ht="12.45" hidden="false" customHeight="false" outlineLevel="0" collapsed="false">
      <c r="A121" s="261" t="s">
        <v>146</v>
      </c>
      <c r="B121" s="262"/>
      <c r="C121" s="274"/>
      <c r="D121" s="274" t="n">
        <v>96</v>
      </c>
      <c r="E121" s="275" t="n">
        <v>99</v>
      </c>
      <c r="F121" s="265" t="n">
        <v>195</v>
      </c>
      <c r="G121" s="272"/>
      <c r="H121" s="274" t="n">
        <v>97</v>
      </c>
      <c r="I121" s="275" t="n">
        <v>100</v>
      </c>
      <c r="J121" s="273" t="n">
        <v>197</v>
      </c>
    </row>
    <row r="122" customFormat="false" ht="12.45" hidden="false" customHeight="false" outlineLevel="0" collapsed="false">
      <c r="A122" s="276" t="s">
        <v>147</v>
      </c>
      <c r="B122" s="277"/>
      <c r="C122" s="278"/>
      <c r="D122" s="278" t="n">
        <v>120</v>
      </c>
      <c r="E122" s="279" t="n">
        <v>104</v>
      </c>
      <c r="F122" s="280" t="n">
        <v>224</v>
      </c>
      <c r="G122" s="281"/>
      <c r="H122" s="278" t="n">
        <v>86</v>
      </c>
      <c r="I122" s="279" t="n">
        <v>44</v>
      </c>
      <c r="J122" s="282" t="n">
        <v>130</v>
      </c>
    </row>
    <row r="123" customFormat="false" ht="13.1" hidden="false" customHeight="false" outlineLevel="0" collapsed="false">
      <c r="A123" s="283"/>
      <c r="B123" s="284"/>
      <c r="C123" s="285"/>
      <c r="D123" s="286"/>
      <c r="E123" s="286"/>
      <c r="F123" s="287"/>
    </row>
    <row r="124" s="260" customFormat="true" ht="13.75" hidden="false" customHeight="false" outlineLevel="0" collapsed="false">
      <c r="A124" s="288" t="s">
        <v>148</v>
      </c>
      <c r="B124" s="289"/>
      <c r="C124" s="289"/>
      <c r="D124" s="290" t="s">
        <v>149</v>
      </c>
      <c r="E124" s="290"/>
      <c r="F124" s="290"/>
      <c r="G124" s="291"/>
      <c r="H124" s="291"/>
      <c r="I124" s="291"/>
      <c r="J124" s="291"/>
      <c r="K124" s="291"/>
      <c r="L124" s="291"/>
    </row>
    <row r="125" customFormat="false" ht="11.8" hidden="false" customHeight="false" outlineLevel="0" collapsed="false">
      <c r="A125" s="292"/>
      <c r="B125" s="293"/>
      <c r="C125" s="293"/>
      <c r="D125" s="293"/>
      <c r="E125" s="294"/>
      <c r="F125" s="294"/>
      <c r="G125" s="295"/>
      <c r="H125" s="296"/>
      <c r="I125" s="296"/>
      <c r="J125" s="296"/>
      <c r="K125" s="297"/>
      <c r="L125" s="297"/>
    </row>
    <row r="126" customFormat="false" ht="11.8" hidden="false" customHeight="false" outlineLevel="0" collapsed="false">
      <c r="A126" s="298" t="s">
        <v>150</v>
      </c>
      <c r="B126" s="254"/>
      <c r="C126" s="263"/>
      <c r="D126" s="263"/>
      <c r="E126" s="180"/>
      <c r="G126" s="295"/>
      <c r="H126" s="299"/>
      <c r="I126" s="296"/>
      <c r="J126" s="296"/>
      <c r="K126" s="297"/>
      <c r="L126" s="297"/>
    </row>
    <row r="127" customFormat="false" ht="12.8" hidden="false" customHeight="true" outlineLevel="0" collapsed="false">
      <c r="A127" s="298" t="s">
        <v>151</v>
      </c>
      <c r="B127" s="254"/>
      <c r="C127" s="263"/>
      <c r="D127" s="263"/>
      <c r="E127" s="180"/>
      <c r="G127" s="295"/>
      <c r="H127" s="299"/>
      <c r="I127" s="296"/>
      <c r="J127" s="296"/>
      <c r="K127" s="297"/>
      <c r="L127" s="297"/>
    </row>
    <row r="128" customFormat="false" ht="12.8" hidden="false" customHeight="true" outlineLevel="0" collapsed="false">
      <c r="A128" s="298" t="s">
        <v>152</v>
      </c>
      <c r="B128" s="254"/>
      <c r="C128" s="263"/>
      <c r="D128" s="263"/>
      <c r="E128" s="180"/>
      <c r="G128" s="295"/>
      <c r="H128" s="299"/>
      <c r="I128" s="296"/>
      <c r="J128" s="296"/>
      <c r="K128" s="297"/>
      <c r="L128" s="297"/>
    </row>
    <row r="129" customFormat="false" ht="11.8" hidden="false" customHeight="false" outlineLevel="0" collapsed="false">
      <c r="A129" s="300" t="s">
        <v>153</v>
      </c>
      <c r="B129" s="254"/>
      <c r="C129" s="263"/>
      <c r="D129" s="263"/>
      <c r="E129" s="180"/>
      <c r="G129" s="301"/>
      <c r="H129" s="299"/>
      <c r="I129" s="296"/>
      <c r="J129" s="296"/>
      <c r="K129" s="297"/>
      <c r="L129" s="297"/>
    </row>
    <row r="130" customFormat="false" ht="11.8" hidden="false" customHeight="false" outlineLevel="0" collapsed="false">
      <c r="A130" s="300" t="s">
        <v>154</v>
      </c>
      <c r="B130" s="254"/>
      <c r="C130" s="263"/>
      <c r="D130" s="263"/>
      <c r="E130" s="180"/>
      <c r="G130" s="301"/>
      <c r="H130" s="299"/>
      <c r="I130" s="296"/>
      <c r="J130" s="296"/>
      <c r="K130" s="297"/>
      <c r="L130" s="297"/>
    </row>
    <row r="131" customFormat="false" ht="11.8" hidden="false" customHeight="false" outlineLevel="0" collapsed="false">
      <c r="A131" s="300" t="s">
        <v>155</v>
      </c>
      <c r="B131" s="254"/>
      <c r="C131" s="263"/>
      <c r="D131" s="263"/>
      <c r="E131" s="180"/>
      <c r="G131" s="301"/>
      <c r="H131" s="299"/>
      <c r="I131" s="296"/>
      <c r="J131" s="296"/>
      <c r="K131" s="297"/>
      <c r="L131" s="297"/>
    </row>
    <row r="132" customFormat="false" ht="12.8" hidden="false" customHeight="true" outlineLevel="0" collapsed="false">
      <c r="A132" s="298" t="s">
        <v>156</v>
      </c>
      <c r="B132" s="254"/>
      <c r="C132" s="263"/>
      <c r="D132" s="263"/>
      <c r="E132" s="180"/>
      <c r="G132" s="295"/>
      <c r="H132" s="299"/>
      <c r="I132" s="296"/>
      <c r="J132" s="296"/>
      <c r="K132" s="297"/>
      <c r="L132" s="297"/>
    </row>
    <row r="133" customFormat="false" ht="11.8" hidden="false" customHeight="false" outlineLevel="0" collapsed="false">
      <c r="A133" s="300" t="s">
        <v>157</v>
      </c>
      <c r="B133" s="254"/>
      <c r="C133" s="263"/>
      <c r="D133" s="263"/>
      <c r="E133" s="180"/>
      <c r="G133" s="301"/>
      <c r="H133" s="299"/>
      <c r="I133" s="296"/>
      <c r="J133" s="296"/>
      <c r="K133" s="297"/>
      <c r="L133" s="297"/>
    </row>
    <row r="134" customFormat="false" ht="11.8" hidden="false" customHeight="false" outlineLevel="0" collapsed="false">
      <c r="A134" s="298" t="s">
        <v>158</v>
      </c>
      <c r="B134" s="254"/>
      <c r="C134" s="263"/>
      <c r="D134" s="263"/>
      <c r="E134" s="180"/>
      <c r="G134" s="295"/>
      <c r="H134" s="299"/>
      <c r="I134" s="296"/>
      <c r="J134" s="296"/>
      <c r="K134" s="297"/>
      <c r="L134" s="297"/>
    </row>
    <row r="135" customFormat="false" ht="12.8" hidden="false" customHeight="true" outlineLevel="0" collapsed="false">
      <c r="A135" s="298" t="s">
        <v>159</v>
      </c>
      <c r="B135" s="254"/>
      <c r="C135" s="263"/>
      <c r="D135" s="263"/>
      <c r="E135" s="180"/>
      <c r="G135" s="295"/>
      <c r="H135" s="299"/>
      <c r="I135" s="296"/>
      <c r="J135" s="296"/>
      <c r="K135" s="297"/>
      <c r="L135" s="297"/>
    </row>
    <row r="136" customFormat="false" ht="11.8" hidden="false" customHeight="false" outlineLevel="0" collapsed="false">
      <c r="A136" s="298" t="s">
        <v>160</v>
      </c>
      <c r="B136" s="254"/>
      <c r="C136" s="263"/>
      <c r="D136" s="263"/>
      <c r="E136" s="180"/>
      <c r="G136" s="295"/>
      <c r="H136" s="299"/>
      <c r="I136" s="296"/>
      <c r="J136" s="296"/>
      <c r="K136" s="297"/>
      <c r="L136" s="297"/>
    </row>
    <row r="137" customFormat="false" ht="12.8" hidden="false" customHeight="true" outlineLevel="0" collapsed="false">
      <c r="A137" s="298" t="s">
        <v>161</v>
      </c>
      <c r="B137" s="254"/>
      <c r="C137" s="263"/>
      <c r="D137" s="263"/>
      <c r="E137" s="180"/>
      <c r="G137" s="295"/>
      <c r="H137" s="299"/>
      <c r="I137" s="296"/>
      <c r="J137" s="296"/>
      <c r="K137" s="297"/>
      <c r="L137" s="297"/>
    </row>
    <row r="138" customFormat="false" ht="12.8" hidden="false" customHeight="true" outlineLevel="0" collapsed="false">
      <c r="A138" s="298" t="s">
        <v>162</v>
      </c>
      <c r="B138" s="254"/>
      <c r="C138" s="263"/>
      <c r="D138" s="263"/>
      <c r="E138" s="180"/>
      <c r="G138" s="295"/>
      <c r="H138" s="299"/>
      <c r="I138" s="296"/>
      <c r="J138" s="296"/>
      <c r="K138" s="297"/>
      <c r="L138" s="297"/>
    </row>
    <row r="139" customFormat="false" ht="12.8" hidden="false" customHeight="true" outlineLevel="0" collapsed="false">
      <c r="A139" s="298" t="s">
        <v>163</v>
      </c>
      <c r="B139" s="254"/>
      <c r="C139" s="263"/>
      <c r="D139" s="263"/>
      <c r="E139" s="180"/>
      <c r="G139" s="295"/>
      <c r="H139" s="299"/>
      <c r="I139" s="296"/>
      <c r="J139" s="296"/>
      <c r="K139" s="297"/>
      <c r="L139" s="297"/>
    </row>
    <row r="140" customFormat="false" ht="11.8" hidden="false" customHeight="false" outlineLevel="0" collapsed="false">
      <c r="A140" s="302" t="s">
        <v>164</v>
      </c>
      <c r="B140" s="303"/>
      <c r="C140" s="304"/>
      <c r="D140" s="304"/>
      <c r="E140" s="305"/>
      <c r="F140" s="305"/>
      <c r="G140" s="295"/>
      <c r="H140" s="299"/>
      <c r="I140" s="296"/>
      <c r="J140" s="296"/>
      <c r="K140" s="297"/>
      <c r="L140" s="297"/>
    </row>
    <row r="141" customFormat="false" ht="12.8" hidden="false" customHeight="true" outlineLevel="0" collapsed="false">
      <c r="A141" s="306"/>
      <c r="B141" s="307"/>
      <c r="D141" s="308" t="s">
        <v>252</v>
      </c>
      <c r="E141" s="308"/>
      <c r="F141" s="308"/>
      <c r="G141" s="309" t="s">
        <v>2</v>
      </c>
      <c r="H141" s="309"/>
      <c r="I141" s="309"/>
      <c r="J141" s="180"/>
      <c r="K141" s="180"/>
      <c r="L141" s="180"/>
    </row>
    <row r="142" customFormat="false" ht="12.45" hidden="false" customHeight="false" outlineLevel="0" collapsed="false">
      <c r="A142" s="310" t="s">
        <v>165</v>
      </c>
      <c r="B142" s="310"/>
      <c r="C142" s="310"/>
      <c r="D142" s="310"/>
      <c r="E142" s="310"/>
      <c r="F142" s="310"/>
      <c r="G142" s="311"/>
      <c r="H142" s="312"/>
      <c r="I142" s="313"/>
      <c r="J142" s="297"/>
      <c r="K142" s="180"/>
      <c r="L142" s="180"/>
    </row>
    <row r="143" customFormat="false" ht="11.8" hidden="false" customHeight="false" outlineLevel="0" collapsed="false">
      <c r="A143" s="314"/>
      <c r="B143" s="315"/>
      <c r="C143" s="315"/>
      <c r="D143" s="315"/>
      <c r="E143" s="316"/>
      <c r="F143" s="317"/>
      <c r="G143" s="318"/>
      <c r="H143" s="263"/>
      <c r="I143" s="319"/>
      <c r="J143" s="263"/>
      <c r="K143" s="180"/>
      <c r="L143" s="180"/>
    </row>
    <row r="144" customFormat="false" ht="11.8" hidden="false" customHeight="true" outlineLevel="0" collapsed="false">
      <c r="A144" s="320" t="s">
        <v>166</v>
      </c>
      <c r="B144" s="321"/>
      <c r="C144" s="263"/>
      <c r="D144" s="263"/>
      <c r="E144" s="275" t="s">
        <v>256</v>
      </c>
      <c r="F144" s="275"/>
      <c r="G144" s="322" t="s">
        <v>257</v>
      </c>
      <c r="H144" s="322"/>
      <c r="I144" s="323"/>
      <c r="J144" s="296"/>
      <c r="K144" s="180"/>
      <c r="L144" s="180"/>
    </row>
    <row r="145" customFormat="false" ht="11.8" hidden="false" customHeight="true" outlineLevel="0" collapsed="false">
      <c r="A145" s="320" t="s">
        <v>167</v>
      </c>
      <c r="B145" s="321"/>
      <c r="C145" s="263"/>
      <c r="D145" s="263"/>
      <c r="E145" s="275" t="s">
        <v>258</v>
      </c>
      <c r="F145" s="275"/>
      <c r="G145" s="322" t="s">
        <v>259</v>
      </c>
      <c r="H145" s="322"/>
      <c r="I145" s="323"/>
      <c r="J145" s="296"/>
      <c r="K145" s="180"/>
      <c r="L145" s="180"/>
    </row>
    <row r="146" customFormat="false" ht="11.8" hidden="false" customHeight="true" outlineLevel="0" collapsed="false">
      <c r="A146" s="324" t="s">
        <v>168</v>
      </c>
      <c r="B146" s="325"/>
      <c r="C146" s="304"/>
      <c r="D146" s="304"/>
      <c r="E146" s="279" t="s">
        <v>260</v>
      </c>
      <c r="F146" s="279"/>
      <c r="G146" s="326" t="s">
        <v>261</v>
      </c>
      <c r="H146" s="326"/>
      <c r="I146" s="327"/>
      <c r="J146" s="296"/>
      <c r="K146" s="180"/>
      <c r="L146" s="180"/>
    </row>
    <row r="147" customFormat="false" ht="11.8" hidden="false" customHeight="false" outlineLevel="0" collapsed="false">
      <c r="A147" s="328"/>
      <c r="B147" s="263"/>
      <c r="C147" s="263"/>
      <c r="D147" s="263"/>
      <c r="E147" s="180"/>
    </row>
    <row r="148" customFormat="false" ht="11.8" hidden="false" customHeight="false" outlineLevel="0" collapsed="false">
      <c r="A148" s="328"/>
      <c r="B148" s="263"/>
      <c r="C148" s="263"/>
      <c r="D148" s="263"/>
      <c r="E148" s="180"/>
    </row>
    <row r="149" customFormat="false" ht="12.8" hidden="false" customHeight="true" outlineLevel="0" collapsed="false">
      <c r="A149" s="328"/>
      <c r="B149" s="263"/>
      <c r="C149" s="263"/>
      <c r="D149" s="309" t="s">
        <v>2</v>
      </c>
      <c r="E149" s="309"/>
      <c r="F149" s="309"/>
      <c r="G149" s="329"/>
      <c r="H149" s="330"/>
      <c r="I149" s="331"/>
    </row>
    <row r="150" s="260" customFormat="true" ht="12.8" hidden="false" customHeight="true" outlineLevel="0" collapsed="false">
      <c r="A150" s="332" t="s">
        <v>169</v>
      </c>
      <c r="B150" s="332"/>
      <c r="C150" s="332"/>
      <c r="D150" s="333" t="s">
        <v>262</v>
      </c>
      <c r="E150" s="333"/>
      <c r="F150" s="333"/>
      <c r="G150" s="329"/>
      <c r="H150" s="330"/>
      <c r="I150" s="331"/>
    </row>
    <row r="151" customFormat="false" ht="12.45" hidden="false" customHeight="false" outlineLevel="0" collapsed="false">
      <c r="A151" s="261"/>
      <c r="B151" s="262"/>
      <c r="C151" s="263"/>
      <c r="D151" s="263"/>
      <c r="E151" s="264"/>
      <c r="F151" s="334"/>
      <c r="G151" s="329"/>
      <c r="H151" s="330"/>
      <c r="I151" s="331"/>
    </row>
    <row r="152" s="328" customFormat="true" ht="12.8" hidden="false" customHeight="true" outlineLevel="0" collapsed="false">
      <c r="A152" s="335"/>
      <c r="B152" s="329"/>
      <c r="C152" s="309" t="s">
        <v>2</v>
      </c>
      <c r="D152" s="309"/>
      <c r="E152" s="336"/>
      <c r="F152" s="329"/>
      <c r="G152" s="329"/>
      <c r="H152" s="330"/>
      <c r="I152" s="331"/>
    </row>
    <row r="153" s="328" customFormat="true" ht="39.8" hidden="false" customHeight="true" outlineLevel="0" collapsed="false">
      <c r="A153" s="332" t="s">
        <v>172</v>
      </c>
      <c r="B153" s="332"/>
      <c r="C153" s="337" t="s">
        <v>173</v>
      </c>
      <c r="D153" s="338" t="s">
        <v>174</v>
      </c>
      <c r="E153" s="335"/>
      <c r="F153" s="329"/>
      <c r="G153" s="329"/>
    </row>
    <row r="154" s="328" customFormat="true" ht="13.1" hidden="false" customHeight="false" outlineLevel="0" collapsed="false">
      <c r="A154" s="339" t="s">
        <v>175</v>
      </c>
      <c r="B154" s="329"/>
      <c r="C154" s="329"/>
      <c r="D154" s="329"/>
      <c r="E154" s="329"/>
      <c r="F154" s="329"/>
      <c r="G154" s="329"/>
      <c r="H154" s="330"/>
      <c r="I154" s="331"/>
      <c r="J154" s="299"/>
      <c r="K154" s="330"/>
      <c r="L154" s="340"/>
    </row>
    <row r="155" s="328" customFormat="true" ht="12.45" hidden="false" customHeight="false" outlineLevel="0" collapsed="false">
      <c r="A155" s="329"/>
      <c r="B155" s="329"/>
      <c r="C155" s="329"/>
      <c r="D155" s="329"/>
      <c r="E155" s="329"/>
      <c r="F155" s="329"/>
      <c r="G155" s="329"/>
      <c r="H155" s="330"/>
      <c r="I155" s="331"/>
      <c r="J155" s="299"/>
      <c r="K155" s="330"/>
      <c r="L155" s="340"/>
    </row>
    <row r="156" s="328" customFormat="true" ht="12.45" hidden="false" customHeight="true" outlineLevel="0" collapsed="false">
      <c r="A156" s="341" t="s">
        <v>176</v>
      </c>
      <c r="B156" s="341"/>
      <c r="C156" s="329" t="n">
        <v>7</v>
      </c>
      <c r="D156" s="329" t="n">
        <v>14</v>
      </c>
      <c r="E156" s="329"/>
      <c r="F156" s="329"/>
      <c r="G156" s="329"/>
      <c r="H156" s="330"/>
      <c r="I156" s="331"/>
      <c r="J156" s="299"/>
      <c r="K156" s="330"/>
      <c r="L156" s="340"/>
    </row>
    <row r="157" s="328" customFormat="true" ht="12.45" hidden="false" customHeight="true" outlineLevel="0" collapsed="false">
      <c r="A157" s="341" t="s">
        <v>177</v>
      </c>
      <c r="B157" s="341"/>
      <c r="C157" s="329" t="n">
        <v>80</v>
      </c>
      <c r="D157" s="329" t="n">
        <v>120</v>
      </c>
      <c r="E157" s="329"/>
      <c r="F157" s="329"/>
      <c r="G157" s="329"/>
      <c r="H157" s="330"/>
      <c r="I157" s="331"/>
      <c r="J157" s="299"/>
      <c r="K157" s="299"/>
      <c r="L157" s="340"/>
    </row>
    <row r="158" s="328" customFormat="true" ht="12.45" hidden="false" customHeight="true" outlineLevel="0" collapsed="false">
      <c r="A158" s="341" t="s">
        <v>179</v>
      </c>
      <c r="B158" s="341"/>
      <c r="C158" s="329" t="n">
        <v>39</v>
      </c>
      <c r="D158" s="329" t="n">
        <v>74</v>
      </c>
      <c r="E158" s="329"/>
      <c r="F158" s="329"/>
      <c r="G158" s="329"/>
      <c r="H158" s="330"/>
      <c r="I158" s="331"/>
      <c r="J158" s="299"/>
      <c r="K158" s="299"/>
      <c r="L158" s="340"/>
    </row>
    <row r="159" s="328" customFormat="true" ht="12.45" hidden="false" customHeight="true" outlineLevel="0" collapsed="false">
      <c r="A159" s="341" t="s">
        <v>180</v>
      </c>
      <c r="B159" s="341"/>
      <c r="C159" s="329" t="n">
        <v>72</v>
      </c>
      <c r="D159" s="329" t="n">
        <v>101</v>
      </c>
      <c r="E159" s="329"/>
      <c r="F159" s="329"/>
      <c r="G159" s="329"/>
      <c r="H159" s="330"/>
      <c r="I159" s="331"/>
      <c r="J159" s="299"/>
      <c r="K159" s="299"/>
      <c r="L159" s="340"/>
    </row>
    <row r="160" s="328" customFormat="true" ht="12.45" hidden="false" customHeight="true" outlineLevel="0" collapsed="false">
      <c r="A160" s="341" t="s">
        <v>181</v>
      </c>
      <c r="B160" s="341"/>
      <c r="C160" s="329" t="n">
        <v>1</v>
      </c>
      <c r="D160" s="329" t="n">
        <v>2</v>
      </c>
      <c r="E160" s="329"/>
      <c r="F160" s="329"/>
      <c r="G160" s="329"/>
      <c r="H160" s="330"/>
      <c r="I160" s="331"/>
      <c r="J160" s="299"/>
      <c r="K160" s="299"/>
      <c r="L160" s="340"/>
    </row>
    <row r="161" s="328" customFormat="true" ht="12.45" hidden="false" customHeight="true" outlineLevel="0" collapsed="false">
      <c r="A161" s="341" t="s">
        <v>182</v>
      </c>
      <c r="B161" s="341"/>
      <c r="C161" s="329" t="n">
        <v>46</v>
      </c>
      <c r="D161" s="329" t="n">
        <v>109</v>
      </c>
      <c r="E161" s="329"/>
      <c r="F161" s="329"/>
      <c r="G161" s="329"/>
      <c r="H161" s="330"/>
      <c r="I161" s="331"/>
      <c r="J161" s="299"/>
      <c r="K161" s="299"/>
      <c r="L161" s="340"/>
    </row>
    <row r="162" s="328" customFormat="true" ht="12.45" hidden="false" customHeight="true" outlineLevel="0" collapsed="false">
      <c r="A162" s="341" t="s">
        <v>183</v>
      </c>
      <c r="B162" s="341"/>
      <c r="C162" s="329" t="n">
        <v>23</v>
      </c>
      <c r="D162" s="329" t="n">
        <v>61</v>
      </c>
      <c r="E162" s="329"/>
      <c r="F162" s="329"/>
      <c r="G162" s="329"/>
      <c r="H162" s="330"/>
      <c r="I162" s="331"/>
      <c r="J162" s="299"/>
      <c r="K162" s="299"/>
      <c r="L162" s="340"/>
    </row>
    <row r="163" s="328" customFormat="true" ht="12.45" hidden="false" customHeight="true" outlineLevel="0" collapsed="false">
      <c r="A163" s="341" t="s">
        <v>184</v>
      </c>
      <c r="B163" s="341"/>
      <c r="C163" s="329" t="n">
        <v>6</v>
      </c>
      <c r="D163" s="329" t="n">
        <v>6</v>
      </c>
      <c r="E163" s="329"/>
      <c r="F163" s="329"/>
      <c r="G163" s="329"/>
      <c r="H163" s="330"/>
      <c r="I163" s="331"/>
      <c r="J163" s="299"/>
      <c r="K163" s="299"/>
      <c r="L163" s="340"/>
    </row>
    <row r="164" s="328" customFormat="true" ht="12.45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30"/>
      <c r="I164" s="331"/>
      <c r="J164" s="299"/>
      <c r="K164" s="299"/>
      <c r="L164" s="340"/>
    </row>
    <row r="165" s="328" customFormat="true" ht="13.1" hidden="false" customHeight="false" outlineLevel="0" collapsed="false">
      <c r="A165" s="339" t="s">
        <v>185</v>
      </c>
      <c r="B165" s="329"/>
      <c r="C165" s="329"/>
      <c r="D165" s="329"/>
      <c r="E165" s="329"/>
      <c r="F165" s="329"/>
      <c r="G165" s="329"/>
      <c r="H165" s="330"/>
      <c r="I165" s="299"/>
      <c r="J165" s="299"/>
      <c r="K165" s="299"/>
      <c r="L165" s="340"/>
    </row>
    <row r="166" s="328" customFormat="true" ht="12.45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30"/>
      <c r="I166" s="299"/>
      <c r="J166" s="299"/>
      <c r="K166" s="299"/>
      <c r="L166" s="340"/>
    </row>
    <row r="167" s="328" customFormat="true" ht="12.45" hidden="false" customHeight="true" outlineLevel="0" collapsed="false">
      <c r="A167" s="341" t="s">
        <v>186</v>
      </c>
      <c r="B167" s="341"/>
      <c r="C167" s="329" t="n">
        <v>9</v>
      </c>
      <c r="D167" s="329" t="n">
        <v>9</v>
      </c>
      <c r="E167" s="329"/>
      <c r="F167" s="329"/>
      <c r="G167" s="329"/>
      <c r="H167" s="330"/>
      <c r="I167" s="299"/>
      <c r="J167" s="299"/>
      <c r="K167" s="299"/>
      <c r="L167" s="340"/>
    </row>
    <row r="168" s="328" customFormat="true" ht="12.45" hidden="false" customHeight="true" outlineLevel="0" collapsed="false">
      <c r="A168" s="341" t="s">
        <v>176</v>
      </c>
      <c r="B168" s="341"/>
      <c r="C168" s="329" t="n">
        <v>22</v>
      </c>
      <c r="D168" s="329" t="n">
        <v>22</v>
      </c>
      <c r="E168" s="329"/>
      <c r="F168" s="329"/>
      <c r="G168" s="329"/>
      <c r="H168" s="330"/>
      <c r="I168" s="299"/>
      <c r="J168" s="299"/>
      <c r="K168" s="299"/>
      <c r="L168" s="340"/>
    </row>
    <row r="169" s="328" customFormat="true" ht="12.45" hidden="false" customHeight="true" outlineLevel="0" collapsed="false">
      <c r="A169" s="341" t="s">
        <v>187</v>
      </c>
      <c r="B169" s="341"/>
      <c r="C169" s="329" t="n">
        <v>1</v>
      </c>
      <c r="D169" s="329" t="n">
        <v>1</v>
      </c>
      <c r="E169" s="329"/>
      <c r="F169" s="329"/>
      <c r="G169" s="329"/>
      <c r="H169" s="330"/>
      <c r="I169" s="299"/>
      <c r="J169" s="299"/>
      <c r="K169" s="299"/>
      <c r="L169" s="340"/>
    </row>
    <row r="170" s="328" customFormat="true" ht="12.45" hidden="false" customHeight="true" outlineLevel="0" collapsed="false">
      <c r="A170" s="341" t="s">
        <v>188</v>
      </c>
      <c r="B170" s="341"/>
      <c r="C170" s="329" t="n">
        <v>30</v>
      </c>
      <c r="D170" s="329" t="n">
        <v>30</v>
      </c>
      <c r="E170" s="329"/>
      <c r="F170" s="329"/>
      <c r="G170" s="329"/>
      <c r="H170" s="330"/>
      <c r="I170" s="299"/>
      <c r="J170" s="299"/>
      <c r="K170" s="299"/>
      <c r="L170" s="340"/>
    </row>
    <row r="171" s="328" customFormat="true" ht="12.45" hidden="false" customHeight="true" outlineLevel="0" collapsed="false">
      <c r="A171" s="341" t="s">
        <v>179</v>
      </c>
      <c r="B171" s="341"/>
      <c r="C171" s="329" t="n">
        <v>47</v>
      </c>
      <c r="D171" s="329" t="n">
        <v>47</v>
      </c>
      <c r="E171" s="329"/>
      <c r="F171" s="329"/>
      <c r="G171" s="329"/>
      <c r="H171" s="330"/>
      <c r="I171" s="299"/>
      <c r="J171" s="299"/>
      <c r="K171" s="299"/>
      <c r="L171" s="340"/>
    </row>
    <row r="172" s="328" customFormat="true" ht="31.75" hidden="false" customHeight="true" outlineLevel="0" collapsed="false">
      <c r="A172" s="341" t="s">
        <v>189</v>
      </c>
      <c r="B172" s="341"/>
      <c r="C172" s="329" t="n">
        <v>49</v>
      </c>
      <c r="D172" s="329" t="n">
        <v>49</v>
      </c>
      <c r="E172" s="329"/>
      <c r="F172" s="329"/>
      <c r="G172" s="329"/>
      <c r="H172" s="330"/>
      <c r="I172" s="299"/>
      <c r="J172" s="299"/>
      <c r="K172" s="299"/>
      <c r="L172" s="340"/>
    </row>
    <row r="173" s="328" customFormat="true" ht="12.45" hidden="false" customHeight="true" outlineLevel="0" collapsed="false">
      <c r="A173" s="341" t="s">
        <v>190</v>
      </c>
      <c r="B173" s="341"/>
      <c r="C173" s="329" t="n">
        <v>4</v>
      </c>
      <c r="D173" s="329" t="n">
        <v>4</v>
      </c>
      <c r="E173" s="329"/>
      <c r="F173" s="329"/>
      <c r="G173" s="329"/>
      <c r="H173" s="330"/>
      <c r="I173" s="299"/>
      <c r="J173" s="299"/>
      <c r="K173" s="299"/>
      <c r="L173" s="340"/>
    </row>
    <row r="174" s="328" customFormat="true" ht="12.45" hidden="false" customHeight="true" outlineLevel="0" collapsed="false">
      <c r="A174" s="341" t="s">
        <v>191</v>
      </c>
      <c r="B174" s="341"/>
      <c r="C174" s="328" t="n">
        <v>49</v>
      </c>
      <c r="D174" s="328" t="n">
        <v>49</v>
      </c>
      <c r="E174" s="329"/>
      <c r="F174" s="329"/>
      <c r="G174" s="329"/>
      <c r="H174" s="330"/>
      <c r="I174" s="299"/>
      <c r="J174" s="299"/>
      <c r="K174" s="299"/>
      <c r="L174" s="340"/>
    </row>
    <row r="175" s="328" customFormat="true" ht="27" hidden="false" customHeight="true" outlineLevel="0" collapsed="false">
      <c r="A175" s="341" t="s">
        <v>192</v>
      </c>
      <c r="B175" s="341"/>
      <c r="C175" s="329" t="n">
        <v>8</v>
      </c>
      <c r="D175" s="329" t="n">
        <v>8</v>
      </c>
      <c r="E175" s="329"/>
      <c r="F175" s="329"/>
      <c r="G175" s="329"/>
      <c r="H175" s="330"/>
      <c r="I175" s="299"/>
      <c r="J175" s="299"/>
      <c r="K175" s="299"/>
      <c r="L175" s="340"/>
    </row>
    <row r="176" s="328" customFormat="true" ht="26.2" hidden="false" customHeight="true" outlineLevel="0" collapsed="false">
      <c r="A176" s="341" t="s">
        <v>193</v>
      </c>
      <c r="B176" s="341"/>
      <c r="C176" s="329" t="n">
        <v>29</v>
      </c>
      <c r="D176" s="329" t="n">
        <v>29</v>
      </c>
      <c r="E176" s="329"/>
      <c r="F176" s="329"/>
      <c r="G176" s="329"/>
      <c r="H176" s="330"/>
      <c r="I176" s="299"/>
      <c r="J176" s="299"/>
      <c r="K176" s="299"/>
      <c r="L176" s="340"/>
    </row>
    <row r="177" s="328" customFormat="true" ht="12.45" hidden="false" customHeight="true" outlineLevel="0" collapsed="false">
      <c r="A177" s="341" t="s">
        <v>194</v>
      </c>
      <c r="B177" s="341"/>
      <c r="C177" s="329" t="n">
        <v>12</v>
      </c>
      <c r="D177" s="329" t="n">
        <v>12</v>
      </c>
      <c r="E177" s="329"/>
      <c r="F177" s="329"/>
      <c r="G177" s="329"/>
      <c r="H177" s="330"/>
      <c r="I177" s="299"/>
      <c r="J177" s="299"/>
      <c r="K177" s="299"/>
      <c r="L177" s="340"/>
    </row>
    <row r="178" s="328" customFormat="true" ht="12.45" hidden="false" customHeight="true" outlineLevel="0" collapsed="false">
      <c r="A178" s="341" t="s">
        <v>195</v>
      </c>
      <c r="B178" s="341"/>
      <c r="C178" s="329" t="n">
        <v>36</v>
      </c>
      <c r="D178" s="329" t="n">
        <v>36</v>
      </c>
      <c r="E178" s="329"/>
      <c r="F178" s="329"/>
      <c r="G178" s="329"/>
      <c r="H178" s="330"/>
      <c r="I178" s="299"/>
      <c r="J178" s="299"/>
      <c r="K178" s="299"/>
      <c r="L178" s="340"/>
    </row>
    <row r="179" s="328" customFormat="true" ht="12.45" hidden="false" customHeight="true" outlineLevel="0" collapsed="false">
      <c r="A179" s="341" t="s">
        <v>196</v>
      </c>
      <c r="B179" s="341"/>
      <c r="C179" s="329" t="n">
        <v>20</v>
      </c>
      <c r="D179" s="329" t="n">
        <v>20</v>
      </c>
      <c r="E179" s="329"/>
      <c r="F179" s="329"/>
      <c r="G179" s="329"/>
      <c r="H179" s="330"/>
      <c r="I179" s="299"/>
      <c r="J179" s="299"/>
      <c r="K179" s="299"/>
      <c r="L179" s="340"/>
    </row>
    <row r="180" s="328" customFormat="true" ht="12.45" hidden="false" customHeight="true" outlineLevel="0" collapsed="false">
      <c r="A180" s="341" t="s">
        <v>197</v>
      </c>
      <c r="B180" s="341"/>
      <c r="C180" s="329" t="n">
        <v>11</v>
      </c>
      <c r="D180" s="329" t="n">
        <v>11</v>
      </c>
      <c r="E180" s="329"/>
      <c r="F180" s="329"/>
      <c r="G180" s="329"/>
      <c r="H180" s="330"/>
      <c r="I180" s="299"/>
      <c r="J180" s="299"/>
      <c r="K180" s="299"/>
      <c r="L180" s="340"/>
    </row>
    <row r="181" s="328" customFormat="true" ht="12.45" hidden="false" customHeight="false" outlineLevel="0" collapsed="false">
      <c r="A181" s="329"/>
      <c r="B181" s="329"/>
      <c r="C181" s="329"/>
      <c r="D181" s="329"/>
      <c r="E181" s="329"/>
      <c r="F181" s="329"/>
      <c r="G181" s="329"/>
      <c r="H181" s="330"/>
      <c r="I181" s="299"/>
      <c r="J181" s="299"/>
      <c r="K181" s="299"/>
      <c r="L181" s="340"/>
    </row>
    <row r="182" s="328" customFormat="true" ht="12.45" hidden="false" customHeight="false" outlineLevel="0" collapsed="false">
      <c r="A182" s="342" t="s">
        <v>250</v>
      </c>
      <c r="B182" s="329"/>
      <c r="C182" s="329"/>
      <c r="D182" s="329"/>
      <c r="E182" s="329"/>
      <c r="F182" s="329"/>
      <c r="G182" s="329"/>
      <c r="H182" s="330"/>
      <c r="I182" s="299"/>
      <c r="J182" s="299"/>
      <c r="K182" s="299"/>
      <c r="L182" s="340"/>
    </row>
    <row r="183" s="328" customFormat="true" ht="12.45" hidden="false" customHeight="false" outlineLevel="0" collapsed="false">
      <c r="A183" s="329"/>
      <c r="B183" s="329"/>
      <c r="C183" s="329"/>
      <c r="D183" s="329"/>
      <c r="E183" s="329"/>
      <c r="F183" s="329"/>
      <c r="G183" s="329"/>
      <c r="H183" s="330"/>
      <c r="I183" s="299"/>
      <c r="J183" s="299"/>
      <c r="K183" s="299"/>
      <c r="L183" s="340"/>
    </row>
    <row r="184" s="328" customFormat="true" ht="12.45" hidden="false" customHeight="false" outlineLevel="0" collapsed="false">
      <c r="A184" s="329"/>
      <c r="B184" s="329"/>
      <c r="C184" s="329"/>
      <c r="D184" s="329"/>
      <c r="E184" s="329"/>
      <c r="F184" s="329"/>
      <c r="G184" s="329"/>
      <c r="H184" s="330"/>
      <c r="I184" s="299"/>
      <c r="J184" s="299"/>
      <c r="K184" s="299"/>
      <c r="L184" s="340"/>
    </row>
    <row r="185" s="328" customFormat="true" ht="12.45" hidden="false" customHeight="false" outlineLevel="0" collapsed="false">
      <c r="A185" s="329"/>
      <c r="B185" s="329"/>
      <c r="C185" s="329"/>
      <c r="D185" s="329"/>
      <c r="E185" s="329"/>
      <c r="F185" s="329"/>
      <c r="G185" s="329"/>
      <c r="H185" s="330"/>
      <c r="I185" s="299"/>
      <c r="J185" s="299"/>
      <c r="K185" s="299"/>
      <c r="L185" s="340"/>
    </row>
    <row r="186" s="328" customFormat="true" ht="12.45" hidden="false" customHeight="false" outlineLevel="0" collapsed="false">
      <c r="A186" s="329"/>
      <c r="B186" s="329"/>
      <c r="C186" s="329"/>
      <c r="D186" s="329"/>
      <c r="E186" s="329"/>
      <c r="F186" s="329"/>
      <c r="G186" s="329"/>
      <c r="H186" s="330"/>
      <c r="I186" s="299"/>
      <c r="J186" s="299"/>
      <c r="K186" s="299"/>
      <c r="L186" s="340"/>
    </row>
    <row r="187" s="328" customFormat="true" ht="12.45" hidden="false" customHeight="false" outlineLevel="0" collapsed="false">
      <c r="A187" s="329"/>
      <c r="B187" s="329"/>
      <c r="C187" s="329"/>
      <c r="D187" s="329"/>
      <c r="E187" s="329"/>
      <c r="F187" s="329"/>
      <c r="G187" s="329"/>
      <c r="H187" s="330"/>
      <c r="I187" s="299"/>
      <c r="J187" s="299"/>
      <c r="K187" s="299"/>
      <c r="L187" s="340"/>
    </row>
    <row r="188" s="328" customFormat="true" ht="12.45" hidden="false" customHeight="false" outlineLevel="0" collapsed="false">
      <c r="A188" s="329"/>
      <c r="B188" s="329"/>
      <c r="C188" s="329"/>
      <c r="D188" s="329"/>
      <c r="E188" s="329"/>
      <c r="F188" s="329"/>
      <c r="G188" s="329"/>
      <c r="H188" s="330"/>
      <c r="I188" s="299"/>
      <c r="J188" s="299"/>
      <c r="K188" s="299"/>
      <c r="L188" s="340"/>
    </row>
    <row r="189" s="328" customFormat="true" ht="12.45" hidden="false" customHeight="false" outlineLevel="0" collapsed="false">
      <c r="A189" s="329"/>
      <c r="B189" s="329"/>
      <c r="C189" s="329"/>
      <c r="D189" s="329"/>
      <c r="E189" s="329"/>
      <c r="F189" s="329"/>
      <c r="G189" s="329"/>
      <c r="H189" s="330"/>
      <c r="I189" s="299"/>
      <c r="J189" s="299"/>
      <c r="K189" s="299"/>
      <c r="L189" s="340"/>
    </row>
    <row r="190" s="328" customFormat="true" ht="12.45" hidden="false" customHeight="false" outlineLevel="0" collapsed="false">
      <c r="A190" s="329"/>
      <c r="B190" s="329"/>
      <c r="C190" s="329"/>
      <c r="D190" s="329"/>
      <c r="E190" s="329"/>
      <c r="F190" s="329"/>
      <c r="G190" s="329"/>
      <c r="H190" s="330"/>
      <c r="I190" s="299"/>
      <c r="J190" s="299"/>
      <c r="K190" s="299"/>
      <c r="L190" s="340"/>
    </row>
    <row r="191" s="328" customFormat="true" ht="12.45" hidden="false" customHeight="false" outlineLevel="0" collapsed="false">
      <c r="A191" s="329"/>
      <c r="B191" s="329"/>
      <c r="C191" s="329"/>
      <c r="D191" s="329"/>
      <c r="E191" s="329"/>
      <c r="F191" s="329"/>
      <c r="G191" s="329"/>
      <c r="H191" s="330"/>
      <c r="I191" s="299"/>
      <c r="J191" s="299"/>
      <c r="K191" s="299"/>
      <c r="L191" s="340"/>
    </row>
    <row r="192" s="328" customFormat="true" ht="12.45" hidden="false" customHeight="false" outlineLevel="0" collapsed="false">
      <c r="A192" s="329"/>
      <c r="B192" s="329"/>
      <c r="C192" s="329"/>
      <c r="D192" s="329"/>
      <c r="E192" s="329"/>
      <c r="F192" s="329"/>
      <c r="G192" s="329"/>
      <c r="H192" s="330"/>
      <c r="I192" s="299"/>
      <c r="J192" s="299"/>
      <c r="K192" s="299"/>
      <c r="L192" s="340"/>
    </row>
    <row r="193" s="328" customFormat="true" ht="12.45" hidden="false" customHeight="false" outlineLevel="0" collapsed="false">
      <c r="A193" s="329"/>
      <c r="B193" s="329"/>
      <c r="C193" s="329"/>
      <c r="D193" s="329"/>
      <c r="E193" s="329"/>
      <c r="F193" s="329"/>
      <c r="G193" s="329"/>
      <c r="H193" s="330"/>
      <c r="I193" s="299"/>
      <c r="J193" s="299"/>
      <c r="K193" s="299"/>
      <c r="L193" s="340"/>
    </row>
    <row r="194" s="328" customFormat="true" ht="12.45" hidden="false" customHeight="false" outlineLevel="0" collapsed="false">
      <c r="A194" s="329"/>
      <c r="B194" s="329"/>
      <c r="C194" s="329"/>
      <c r="D194" s="329"/>
      <c r="E194" s="329"/>
      <c r="F194" s="329"/>
      <c r="G194" s="329"/>
      <c r="H194" s="330"/>
      <c r="I194" s="299"/>
      <c r="J194" s="299"/>
      <c r="K194" s="299"/>
      <c r="L194" s="340"/>
    </row>
    <row r="195" s="328" customFormat="true" ht="12.45" hidden="false" customHeight="false" outlineLevel="0" collapsed="false">
      <c r="A195" s="329"/>
      <c r="B195" s="329"/>
      <c r="C195" s="329"/>
      <c r="D195" s="329"/>
      <c r="E195" s="329"/>
      <c r="F195" s="329"/>
      <c r="G195" s="329"/>
      <c r="H195" s="330"/>
      <c r="I195" s="299"/>
      <c r="J195" s="299"/>
      <c r="K195" s="299"/>
      <c r="L195" s="340"/>
    </row>
    <row r="196" s="328" customFormat="true" ht="12.45" hidden="false" customHeight="false" outlineLevel="0" collapsed="false">
      <c r="A196" s="329"/>
      <c r="B196" s="329"/>
      <c r="C196" s="329"/>
      <c r="D196" s="329"/>
      <c r="E196" s="329"/>
      <c r="F196" s="329"/>
      <c r="G196" s="329"/>
      <c r="H196" s="330"/>
      <c r="I196" s="299"/>
      <c r="J196" s="299"/>
      <c r="K196" s="299"/>
      <c r="L196" s="340"/>
    </row>
    <row r="197" s="328" customFormat="true" ht="12.45" hidden="false" customHeight="false" outlineLevel="0" collapsed="false">
      <c r="A197" s="329"/>
      <c r="B197" s="329"/>
      <c r="C197" s="329"/>
      <c r="D197" s="329"/>
      <c r="E197" s="329"/>
      <c r="F197" s="329"/>
      <c r="G197" s="329"/>
      <c r="H197" s="330"/>
      <c r="I197" s="299"/>
      <c r="J197" s="299"/>
      <c r="K197" s="299"/>
      <c r="L197" s="340"/>
    </row>
    <row r="198" s="328" customFormat="true" ht="12.45" hidden="false" customHeight="false" outlineLevel="0" collapsed="false">
      <c r="A198" s="329"/>
      <c r="B198" s="329"/>
      <c r="C198" s="329"/>
      <c r="D198" s="329"/>
      <c r="E198" s="329"/>
      <c r="F198" s="329"/>
      <c r="G198" s="329"/>
      <c r="H198" s="330"/>
      <c r="I198" s="299"/>
      <c r="J198" s="299"/>
      <c r="K198" s="299"/>
      <c r="L198" s="340"/>
    </row>
    <row r="199" s="328" customFormat="true" ht="12.45" hidden="false" customHeight="false" outlineLevel="0" collapsed="false">
      <c r="A199" s="329"/>
      <c r="B199" s="329"/>
      <c r="C199" s="329"/>
      <c r="D199" s="329"/>
      <c r="E199" s="329"/>
      <c r="F199" s="329"/>
      <c r="G199" s="329"/>
      <c r="H199" s="330"/>
      <c r="I199" s="299"/>
      <c r="J199" s="299"/>
      <c r="K199" s="299"/>
      <c r="L199" s="340"/>
    </row>
    <row r="200" s="328" customFormat="true" ht="12.45" hidden="false" customHeight="false" outlineLevel="0" collapsed="false">
      <c r="A200" s="329"/>
      <c r="B200" s="329"/>
      <c r="C200" s="329"/>
      <c r="D200" s="329"/>
      <c r="E200" s="329"/>
      <c r="F200" s="329"/>
      <c r="G200" s="329"/>
      <c r="H200" s="330"/>
      <c r="I200" s="299"/>
      <c r="J200" s="299"/>
      <c r="K200" s="299"/>
      <c r="L200" s="340"/>
    </row>
    <row r="201" s="328" customFormat="true" ht="12.45" hidden="false" customHeight="false" outlineLevel="0" collapsed="false">
      <c r="A201" s="329"/>
      <c r="B201" s="329"/>
      <c r="C201" s="329"/>
      <c r="D201" s="329"/>
      <c r="E201" s="329"/>
      <c r="F201" s="329"/>
      <c r="G201" s="329"/>
      <c r="H201" s="330"/>
      <c r="I201" s="299"/>
      <c r="J201" s="299"/>
      <c r="K201" s="299"/>
      <c r="L201" s="340"/>
    </row>
    <row r="202" s="328" customFormat="true" ht="12.45" hidden="false" customHeight="false" outlineLevel="0" collapsed="false">
      <c r="A202" s="329"/>
      <c r="B202" s="329"/>
      <c r="C202" s="329"/>
      <c r="D202" s="329"/>
      <c r="E202" s="329"/>
      <c r="F202" s="329"/>
      <c r="G202" s="329"/>
      <c r="H202" s="330"/>
      <c r="I202" s="299"/>
      <c r="J202" s="299"/>
      <c r="K202" s="299"/>
      <c r="L202" s="340"/>
    </row>
    <row r="203" s="328" customFormat="true" ht="12.45" hidden="false" customHeight="false" outlineLevel="0" collapsed="false">
      <c r="A203" s="329"/>
      <c r="B203" s="329"/>
      <c r="C203" s="329"/>
      <c r="D203" s="329"/>
      <c r="E203" s="329"/>
      <c r="F203" s="329"/>
      <c r="G203" s="329"/>
      <c r="H203" s="330"/>
      <c r="I203" s="299"/>
      <c r="J203" s="299"/>
      <c r="K203" s="299"/>
      <c r="L203" s="340"/>
    </row>
    <row r="204" s="328" customFormat="true" ht="12.45" hidden="false" customHeight="false" outlineLevel="0" collapsed="false">
      <c r="A204" s="329"/>
      <c r="B204" s="329"/>
      <c r="C204" s="329"/>
      <c r="D204" s="329"/>
      <c r="E204" s="329"/>
      <c r="F204" s="329"/>
      <c r="G204" s="329"/>
      <c r="H204" s="330"/>
      <c r="I204" s="299"/>
      <c r="J204" s="299"/>
      <c r="K204" s="299"/>
      <c r="L204" s="340"/>
    </row>
    <row r="205" s="328" customFormat="true" ht="12.45" hidden="false" customHeight="false" outlineLevel="0" collapsed="false">
      <c r="A205" s="329"/>
      <c r="B205" s="329"/>
      <c r="C205" s="329"/>
      <c r="D205" s="329"/>
      <c r="E205" s="329"/>
      <c r="F205" s="329"/>
      <c r="G205" s="329"/>
      <c r="H205" s="330"/>
      <c r="I205" s="299"/>
      <c r="J205" s="299"/>
      <c r="K205" s="299"/>
      <c r="L205" s="340"/>
    </row>
    <row r="206" s="328" customFormat="true" ht="12.45" hidden="false" customHeight="false" outlineLevel="0" collapsed="false">
      <c r="A206" s="329"/>
      <c r="B206" s="329"/>
      <c r="C206" s="329"/>
      <c r="D206" s="329"/>
      <c r="E206" s="329"/>
      <c r="F206" s="329"/>
      <c r="G206" s="329"/>
      <c r="H206" s="330"/>
      <c r="I206" s="299"/>
      <c r="J206" s="299"/>
      <c r="K206" s="299"/>
      <c r="L206" s="340"/>
    </row>
    <row r="207" s="328" customFormat="true" ht="12.45" hidden="false" customHeight="false" outlineLevel="0" collapsed="false">
      <c r="A207" s="329"/>
      <c r="B207" s="329"/>
      <c r="C207" s="329"/>
      <c r="D207" s="329"/>
      <c r="E207" s="329"/>
      <c r="F207" s="329"/>
      <c r="G207" s="329"/>
      <c r="H207" s="330"/>
      <c r="I207" s="299"/>
      <c r="J207" s="299"/>
      <c r="K207" s="299"/>
      <c r="L207" s="340"/>
    </row>
    <row r="208" s="328" customFormat="true" ht="12.45" hidden="false" customHeight="false" outlineLevel="0" collapsed="false">
      <c r="A208" s="329"/>
      <c r="B208" s="329"/>
      <c r="C208" s="329"/>
      <c r="D208" s="329"/>
      <c r="E208" s="329"/>
      <c r="F208" s="329"/>
      <c r="G208" s="329"/>
      <c r="H208" s="330"/>
      <c r="I208" s="299"/>
      <c r="J208" s="299"/>
      <c r="K208" s="299"/>
      <c r="L208" s="340"/>
    </row>
    <row r="209" s="328" customFormat="true" ht="25.55" hidden="false" customHeight="true" outlineLevel="0" collapsed="false">
      <c r="A209" s="329"/>
      <c r="B209" s="329"/>
      <c r="C209" s="329"/>
      <c r="D209" s="329"/>
      <c r="E209" s="329"/>
      <c r="F209" s="329"/>
      <c r="G209" s="329"/>
      <c r="H209" s="330"/>
      <c r="I209" s="299"/>
      <c r="J209" s="299"/>
      <c r="K209" s="299"/>
      <c r="L209" s="340"/>
    </row>
    <row r="210" s="328" customFormat="true" ht="12.45" hidden="false" customHeight="false" outlineLevel="0" collapsed="false">
      <c r="A210" s="329"/>
      <c r="B210" s="329"/>
      <c r="C210" s="329"/>
      <c r="D210" s="329"/>
      <c r="E210" s="329"/>
      <c r="F210" s="329"/>
      <c r="G210" s="329"/>
      <c r="H210" s="330"/>
      <c r="I210" s="299"/>
      <c r="J210" s="299"/>
      <c r="K210" s="299"/>
      <c r="L210" s="340"/>
    </row>
    <row r="211" s="328" customFormat="true" ht="12.45" hidden="false" customHeight="false" outlineLevel="0" collapsed="false">
      <c r="A211" s="329"/>
      <c r="B211" s="329"/>
      <c r="C211" s="329"/>
      <c r="D211" s="329"/>
      <c r="E211" s="329"/>
      <c r="F211" s="329"/>
      <c r="G211" s="329"/>
      <c r="H211" s="330"/>
      <c r="I211" s="299"/>
      <c r="J211" s="299"/>
      <c r="K211" s="299"/>
      <c r="L211" s="340"/>
    </row>
    <row r="212" s="328" customFormat="true" ht="38.3" hidden="false" customHeight="true" outlineLevel="0" collapsed="false">
      <c r="A212" s="329"/>
      <c r="B212" s="329"/>
      <c r="C212" s="329"/>
      <c r="D212" s="329"/>
      <c r="E212" s="329"/>
      <c r="F212" s="329"/>
      <c r="G212" s="329"/>
      <c r="H212" s="330"/>
      <c r="I212" s="299"/>
      <c r="J212" s="299"/>
      <c r="K212" s="299"/>
      <c r="L212" s="340"/>
    </row>
    <row r="213" s="328" customFormat="true" ht="12.45" hidden="false" customHeight="false" outlineLevel="0" collapsed="false">
      <c r="A213" s="329"/>
      <c r="B213" s="329"/>
      <c r="C213" s="329"/>
      <c r="D213" s="329"/>
      <c r="E213" s="329"/>
      <c r="F213" s="329"/>
      <c r="G213" s="329"/>
      <c r="H213" s="330"/>
      <c r="I213" s="299"/>
      <c r="J213" s="299"/>
      <c r="K213" s="299"/>
      <c r="L213" s="340"/>
    </row>
    <row r="214" s="328" customFormat="true" ht="38.3" hidden="false" customHeight="true" outlineLevel="0" collapsed="false">
      <c r="A214" s="329"/>
      <c r="B214" s="329"/>
      <c r="C214" s="329"/>
      <c r="D214" s="329"/>
      <c r="E214" s="329"/>
      <c r="F214" s="329"/>
      <c r="G214" s="329"/>
      <c r="H214" s="330"/>
      <c r="I214" s="299"/>
      <c r="J214" s="299"/>
      <c r="K214" s="299"/>
      <c r="L214" s="340"/>
    </row>
    <row r="215" s="328" customFormat="true" ht="12.45" hidden="false" customHeight="false" outlineLevel="0" collapsed="false">
      <c r="A215" s="329"/>
      <c r="B215" s="329"/>
      <c r="C215" s="329"/>
      <c r="D215" s="329"/>
      <c r="E215" s="329"/>
      <c r="F215" s="329"/>
      <c r="G215" s="329"/>
      <c r="H215" s="330"/>
      <c r="I215" s="299"/>
      <c r="J215" s="299"/>
      <c r="K215" s="299"/>
      <c r="L215" s="340"/>
    </row>
    <row r="216" s="328" customFormat="true" ht="12.45" hidden="false" customHeight="false" outlineLevel="0" collapsed="false">
      <c r="A216" s="329"/>
      <c r="B216" s="329"/>
      <c r="C216" s="329"/>
      <c r="D216" s="329"/>
      <c r="E216" s="329"/>
      <c r="F216" s="329"/>
      <c r="G216" s="329"/>
      <c r="H216" s="330"/>
      <c r="I216" s="299"/>
      <c r="J216" s="299"/>
      <c r="K216" s="299"/>
      <c r="L216" s="340"/>
    </row>
    <row r="217" s="328" customFormat="true" ht="38.3" hidden="false" customHeight="true" outlineLevel="0" collapsed="false">
      <c r="A217" s="329"/>
      <c r="B217" s="329"/>
      <c r="C217" s="329"/>
      <c r="D217" s="329"/>
      <c r="E217" s="329"/>
      <c r="F217" s="329"/>
      <c r="G217" s="329"/>
      <c r="H217" s="330"/>
      <c r="I217" s="299"/>
      <c r="J217" s="299"/>
      <c r="K217" s="299"/>
      <c r="L217" s="340"/>
    </row>
    <row r="218" s="328" customFormat="true" ht="12.45" hidden="false" customHeight="false" outlineLevel="0" collapsed="false">
      <c r="A218" s="329"/>
      <c r="B218" s="329"/>
      <c r="C218" s="329"/>
      <c r="D218" s="329"/>
      <c r="E218" s="329"/>
      <c r="F218" s="329"/>
      <c r="G218" s="329"/>
      <c r="H218" s="330"/>
      <c r="I218" s="299"/>
      <c r="J218" s="299"/>
      <c r="K218" s="299"/>
      <c r="L218" s="340"/>
    </row>
    <row r="219" s="328" customFormat="true" ht="38.3" hidden="false" customHeight="true" outlineLevel="0" collapsed="false">
      <c r="A219" s="329"/>
      <c r="B219" s="329"/>
      <c r="C219" s="329"/>
      <c r="D219" s="329"/>
      <c r="E219" s="329"/>
      <c r="F219" s="329"/>
      <c r="G219" s="329"/>
      <c r="H219" s="330"/>
      <c r="I219" s="299"/>
      <c r="J219" s="299"/>
      <c r="K219" s="299"/>
      <c r="L219" s="340"/>
    </row>
    <row r="220" s="328" customFormat="true" ht="12.45" hidden="false" customHeight="false" outlineLevel="0" collapsed="false">
      <c r="A220" s="329"/>
      <c r="B220" s="329"/>
      <c r="C220" s="329"/>
      <c r="D220" s="329"/>
      <c r="E220" s="329"/>
      <c r="F220" s="329"/>
      <c r="G220" s="329"/>
      <c r="H220" s="330"/>
      <c r="I220" s="299"/>
      <c r="J220" s="299"/>
      <c r="K220" s="299"/>
      <c r="L220" s="340"/>
    </row>
    <row r="221" s="328" customFormat="true" ht="24.75" hidden="false" customHeight="true" outlineLevel="0" collapsed="false">
      <c r="A221" s="329"/>
      <c r="B221" s="329"/>
      <c r="C221" s="329"/>
      <c r="D221" s="329"/>
      <c r="E221" s="329"/>
      <c r="F221" s="329"/>
      <c r="G221" s="329"/>
      <c r="H221" s="330"/>
      <c r="I221" s="299"/>
      <c r="J221" s="299"/>
      <c r="K221" s="299"/>
      <c r="L221" s="340"/>
    </row>
    <row r="222" s="328" customFormat="true" ht="12.45" hidden="false" customHeight="false" outlineLevel="0" collapsed="false">
      <c r="A222" s="329"/>
      <c r="B222" s="329"/>
      <c r="C222" s="329"/>
      <c r="D222" s="329"/>
      <c r="E222" s="329"/>
      <c r="F222" s="329"/>
      <c r="G222" s="329"/>
      <c r="H222" s="330"/>
      <c r="I222" s="299"/>
      <c r="J222" s="299"/>
      <c r="K222" s="299"/>
      <c r="L222" s="340"/>
    </row>
    <row r="223" s="328" customFormat="true" ht="24.75" hidden="false" customHeight="true" outlineLevel="0" collapsed="false">
      <c r="A223" s="329"/>
      <c r="B223" s="329"/>
      <c r="C223" s="329"/>
      <c r="D223" s="329"/>
      <c r="E223" s="329"/>
      <c r="F223" s="329"/>
      <c r="G223" s="329"/>
      <c r="H223" s="330"/>
      <c r="I223" s="299"/>
      <c r="J223" s="299"/>
      <c r="K223" s="299"/>
      <c r="L223" s="340"/>
    </row>
    <row r="224" s="328" customFormat="true" ht="38.3" hidden="false" customHeight="true" outlineLevel="0" collapsed="false">
      <c r="A224" s="329"/>
      <c r="B224" s="329"/>
      <c r="C224" s="329"/>
      <c r="D224" s="329"/>
      <c r="E224" s="329"/>
      <c r="F224" s="329"/>
      <c r="G224" s="329"/>
      <c r="H224" s="330"/>
      <c r="I224" s="299"/>
      <c r="J224" s="299"/>
      <c r="K224" s="299"/>
      <c r="L224" s="340"/>
    </row>
    <row r="225" s="328" customFormat="true" ht="12.45" hidden="false" customHeight="false" outlineLevel="0" collapsed="false">
      <c r="A225" s="329"/>
      <c r="B225" s="329"/>
      <c r="C225" s="329"/>
      <c r="D225" s="329"/>
      <c r="E225" s="329"/>
      <c r="F225" s="329"/>
      <c r="G225" s="329"/>
      <c r="H225" s="330"/>
      <c r="I225" s="299"/>
      <c r="J225" s="299"/>
      <c r="K225" s="299"/>
      <c r="L225" s="340"/>
    </row>
    <row r="226" s="328" customFormat="true" ht="12.45" hidden="false" customHeight="false" outlineLevel="0" collapsed="false">
      <c r="A226" s="329"/>
      <c r="B226" s="329"/>
      <c r="C226" s="329"/>
      <c r="D226" s="329"/>
      <c r="E226" s="329"/>
      <c r="F226" s="329"/>
      <c r="G226" s="329"/>
      <c r="H226" s="330"/>
      <c r="I226" s="299"/>
      <c r="J226" s="299"/>
      <c r="K226" s="299"/>
      <c r="L226" s="340"/>
    </row>
    <row r="227" s="328" customFormat="true" ht="12.45" hidden="false" customHeight="false" outlineLevel="0" collapsed="false">
      <c r="A227" s="329"/>
      <c r="B227" s="329"/>
      <c r="C227" s="329"/>
      <c r="D227" s="329"/>
      <c r="E227" s="329"/>
      <c r="F227" s="329"/>
      <c r="G227" s="329"/>
      <c r="H227" s="330"/>
      <c r="I227" s="299"/>
      <c r="J227" s="299"/>
      <c r="K227" s="299"/>
      <c r="L227" s="330"/>
    </row>
    <row r="228" s="328" customFormat="true" ht="25.55" hidden="false" customHeight="true" outlineLevel="0" collapsed="false">
      <c r="A228" s="329"/>
      <c r="B228" s="329"/>
      <c r="C228" s="329"/>
      <c r="D228" s="329"/>
      <c r="E228" s="329"/>
      <c r="F228" s="329"/>
      <c r="G228" s="329"/>
      <c r="H228" s="330"/>
      <c r="I228" s="299"/>
      <c r="J228" s="299"/>
      <c r="K228" s="299"/>
      <c r="L228" s="330"/>
    </row>
    <row r="229" s="328" customFormat="true" ht="12.45" hidden="false" customHeight="false" outlineLevel="0" collapsed="false">
      <c r="A229" s="329"/>
      <c r="B229" s="329"/>
      <c r="C229" s="329"/>
      <c r="D229" s="329"/>
      <c r="E229" s="329"/>
      <c r="F229" s="329"/>
      <c r="G229" s="329"/>
      <c r="H229" s="330"/>
      <c r="I229" s="299"/>
      <c r="J229" s="299"/>
      <c r="K229" s="299"/>
      <c r="L229" s="330"/>
    </row>
    <row r="230" s="328" customFormat="true" ht="12.45" hidden="false" customHeight="false" outlineLevel="0" collapsed="false">
      <c r="A230" s="329"/>
      <c r="B230" s="329"/>
      <c r="C230" s="329"/>
      <c r="D230" s="329"/>
      <c r="E230" s="329"/>
      <c r="F230" s="329"/>
      <c r="G230" s="329"/>
      <c r="H230" s="330"/>
      <c r="I230" s="299"/>
      <c r="J230" s="299"/>
      <c r="K230" s="299"/>
      <c r="L230" s="330"/>
    </row>
    <row r="231" s="328" customFormat="true" ht="12.8" hidden="false" customHeight="true" outlineLevel="0" collapsed="false">
      <c r="A231" s="329"/>
      <c r="B231" s="329"/>
      <c r="C231" s="329"/>
      <c r="D231" s="329"/>
      <c r="E231" s="329"/>
      <c r="F231" s="329"/>
      <c r="G231" s="329"/>
    </row>
    <row r="232" s="328" customFormat="true" ht="25.55" hidden="false" customHeight="true" outlineLevel="0" collapsed="false">
      <c r="A232" s="329"/>
      <c r="B232" s="329"/>
      <c r="C232" s="329"/>
      <c r="D232" s="329"/>
      <c r="E232" s="329"/>
      <c r="F232" s="329"/>
      <c r="G232" s="329"/>
    </row>
    <row r="233" s="328" customFormat="true" ht="12.45" hidden="false" customHeight="false" outlineLevel="0" collapsed="false">
      <c r="A233" s="329"/>
      <c r="B233" s="329"/>
      <c r="C233" s="329"/>
      <c r="D233" s="329"/>
      <c r="E233" s="329"/>
      <c r="F233" s="329"/>
      <c r="G233" s="329"/>
    </row>
    <row r="234" s="328" customFormat="true" ht="24.75" hidden="false" customHeight="true" outlineLevel="0" collapsed="false">
      <c r="A234" s="329"/>
      <c r="B234" s="329"/>
      <c r="C234" s="329"/>
      <c r="D234" s="329"/>
      <c r="E234" s="329"/>
      <c r="F234" s="329"/>
      <c r="G234" s="329"/>
    </row>
    <row r="235" s="328" customFormat="true" ht="38.3" hidden="false" customHeight="true" outlineLevel="0" collapsed="false">
      <c r="A235" s="329"/>
      <c r="B235" s="329"/>
      <c r="C235" s="329"/>
      <c r="D235" s="329"/>
      <c r="E235" s="329"/>
      <c r="F235" s="329"/>
      <c r="G235" s="329"/>
    </row>
    <row r="236" s="328" customFormat="true" ht="12.45" hidden="false" customHeight="false" outlineLevel="0" collapsed="false">
      <c r="A236" s="329"/>
      <c r="B236" s="329"/>
      <c r="C236" s="329"/>
      <c r="D236" s="329"/>
      <c r="E236" s="329"/>
      <c r="F236" s="329"/>
      <c r="G236" s="329"/>
    </row>
    <row r="237" s="328" customFormat="true" ht="12.45" hidden="false" customHeight="false" outlineLevel="0" collapsed="false">
      <c r="A237" s="329"/>
      <c r="B237" s="329"/>
      <c r="C237" s="329"/>
      <c r="D237" s="329"/>
      <c r="E237" s="329"/>
      <c r="F237" s="329"/>
      <c r="G237" s="329"/>
    </row>
    <row r="238" s="328" customFormat="true" ht="14.4" hidden="false" customHeight="false" outlineLevel="0" collapsed="false">
      <c r="A238" s="343"/>
      <c r="B238" s="344"/>
      <c r="C238" s="344"/>
      <c r="D238" s="344"/>
      <c r="E238" s="343"/>
      <c r="F238" s="343"/>
      <c r="G238" s="345"/>
    </row>
    <row r="239" s="328" customFormat="true" ht="38.3" hidden="false" customHeight="true" outlineLevel="0" collapsed="false">
      <c r="A239" s="343"/>
      <c r="B239" s="344"/>
      <c r="C239" s="344"/>
      <c r="D239" s="344"/>
      <c r="E239" s="343"/>
      <c r="F239" s="343"/>
      <c r="G239" s="345"/>
    </row>
    <row r="240" s="328" customFormat="true" ht="14.4" hidden="false" customHeight="false" outlineLevel="0" collapsed="false">
      <c r="A240" s="343"/>
      <c r="B240" s="346"/>
      <c r="C240" s="344"/>
      <c r="D240" s="344"/>
      <c r="E240" s="343"/>
      <c r="F240" s="343"/>
      <c r="G240" s="345"/>
    </row>
    <row r="241" s="328" customFormat="true" ht="14.4" hidden="false" customHeight="false" outlineLevel="0" collapsed="false">
      <c r="A241" s="343"/>
      <c r="B241" s="344"/>
      <c r="C241" s="344"/>
      <c r="D241" s="344"/>
      <c r="E241" s="344"/>
      <c r="F241" s="344"/>
      <c r="G241" s="345"/>
    </row>
    <row r="242" s="328" customFormat="true" ht="38.3" hidden="false" customHeight="true" outlineLevel="0" collapsed="false">
      <c r="A242" s="343"/>
      <c r="B242" s="344"/>
      <c r="C242" s="344"/>
      <c r="D242" s="344"/>
      <c r="E242" s="343"/>
      <c r="F242" s="343"/>
      <c r="G242" s="345"/>
    </row>
    <row r="243" s="328" customFormat="true" ht="14.4" hidden="false" customHeight="false" outlineLevel="0" collapsed="false">
      <c r="A243" s="343"/>
      <c r="B243" s="346"/>
      <c r="C243" s="344"/>
      <c r="D243" s="344"/>
      <c r="E243" s="344"/>
      <c r="F243" s="344"/>
      <c r="G243" s="345"/>
    </row>
    <row r="244" s="328" customFormat="true" ht="14.4" hidden="false" customHeight="false" outlineLevel="0" collapsed="false">
      <c r="A244" s="343"/>
      <c r="B244" s="344"/>
      <c r="C244" s="344"/>
      <c r="D244" s="344"/>
      <c r="E244" s="344"/>
      <c r="F244" s="344"/>
      <c r="G244" s="345"/>
    </row>
    <row r="245" s="328" customFormat="true" ht="38.3" hidden="false" customHeight="true" outlineLevel="0" collapsed="false">
      <c r="A245" s="343"/>
      <c r="B245" s="344"/>
      <c r="C245" s="344"/>
      <c r="D245" s="344"/>
      <c r="E245" s="343"/>
      <c r="F245" s="343"/>
      <c r="G245" s="345"/>
    </row>
    <row r="246" s="328" customFormat="true" ht="14.4" hidden="false" customHeight="false" outlineLevel="0" collapsed="false">
      <c r="A246" s="343"/>
      <c r="B246" s="344"/>
      <c r="C246" s="344"/>
      <c r="D246" s="344"/>
      <c r="E246" s="344"/>
      <c r="F246" s="344"/>
      <c r="G246" s="345"/>
    </row>
    <row r="247" s="328" customFormat="true" ht="14.4" hidden="false" customHeight="false" outlineLevel="0" collapsed="false">
      <c r="A247" s="343"/>
      <c r="B247" s="344"/>
      <c r="C247" s="344"/>
      <c r="D247" s="344"/>
      <c r="E247" s="344"/>
      <c r="F247" s="344"/>
      <c r="G247" s="345"/>
    </row>
    <row r="248" s="328" customFormat="true" ht="12.8" hidden="false" customHeight="true" outlineLevel="0" collapsed="false">
      <c r="A248" s="343"/>
      <c r="B248" s="344"/>
      <c r="C248" s="344"/>
      <c r="D248" s="344"/>
      <c r="E248" s="343"/>
      <c r="F248" s="343"/>
      <c r="G248" s="345"/>
    </row>
    <row r="249" s="328" customFormat="true" ht="25.55" hidden="false" customHeight="true" outlineLevel="0" collapsed="false">
      <c r="A249" s="343"/>
      <c r="B249" s="344"/>
      <c r="C249" s="344"/>
      <c r="D249" s="344"/>
      <c r="E249" s="343"/>
      <c r="F249" s="343"/>
      <c r="G249" s="345"/>
    </row>
    <row r="250" s="328" customFormat="true" ht="14.4" hidden="false" customHeight="false" outlineLevel="0" collapsed="false">
      <c r="A250" s="343"/>
      <c r="B250" s="344"/>
      <c r="C250" s="344"/>
      <c r="D250" s="344"/>
      <c r="E250" s="343"/>
      <c r="F250" s="343"/>
      <c r="G250" s="345"/>
    </row>
    <row r="251" s="328" customFormat="true" ht="14.4" hidden="false" customHeight="false" outlineLevel="0" collapsed="false">
      <c r="A251" s="343"/>
      <c r="B251" s="344"/>
      <c r="C251" s="344"/>
      <c r="D251" s="344"/>
      <c r="E251" s="343"/>
      <c r="F251" s="343"/>
      <c r="G251" s="345"/>
    </row>
    <row r="252" s="328" customFormat="true" ht="14.4" hidden="false" customHeight="false" outlineLevel="0" collapsed="false">
      <c r="A252" s="343"/>
      <c r="B252" s="344"/>
      <c r="C252" s="344"/>
      <c r="D252" s="344"/>
      <c r="E252" s="343"/>
      <c r="F252" s="343"/>
      <c r="G252" s="345"/>
    </row>
    <row r="253" s="328" customFormat="true" ht="12.45" hidden="false" customHeight="false" outlineLevel="0" collapsed="false">
      <c r="A253" s="345"/>
      <c r="B253" s="345"/>
      <c r="C253" s="345"/>
      <c r="D253" s="345"/>
      <c r="E253" s="345"/>
      <c r="F253" s="345"/>
      <c r="G253" s="345"/>
    </row>
    <row r="254" s="328" customFormat="true" ht="12.45" hidden="false" customHeight="false" outlineLevel="0" collapsed="false">
      <c r="A254" s="345"/>
      <c r="B254" s="345"/>
      <c r="C254" s="345"/>
      <c r="D254" s="345"/>
      <c r="E254" s="345"/>
      <c r="F254" s="345"/>
      <c r="G254" s="345"/>
    </row>
    <row r="255" s="328" customFormat="true" ht="12.45" hidden="false" customHeight="false" outlineLevel="0" collapsed="false">
      <c r="A255" s="176"/>
      <c r="B255" s="345"/>
      <c r="C255" s="345"/>
      <c r="D255" s="345"/>
      <c r="E255" s="345"/>
      <c r="F255" s="345"/>
      <c r="G255" s="345"/>
    </row>
  </sheetData>
  <mergeCells count="93">
    <mergeCell ref="C4:F4"/>
    <mergeCell ref="G4:J4"/>
    <mergeCell ref="A6:A51"/>
    <mergeCell ref="F6:F51"/>
    <mergeCell ref="J6:J51"/>
    <mergeCell ref="A52:A54"/>
    <mergeCell ref="F52:F54"/>
    <mergeCell ref="J52:J54"/>
    <mergeCell ref="A55:A65"/>
    <mergeCell ref="F55:F65"/>
    <mergeCell ref="J55:J65"/>
    <mergeCell ref="A66:A70"/>
    <mergeCell ref="F66:F70"/>
    <mergeCell ref="J66:J70"/>
    <mergeCell ref="A71:A80"/>
    <mergeCell ref="F71:F80"/>
    <mergeCell ref="J71:J80"/>
    <mergeCell ref="A81:A93"/>
    <mergeCell ref="F81:F92"/>
    <mergeCell ref="J81:J92"/>
    <mergeCell ref="A94:A104"/>
    <mergeCell ref="F94:F104"/>
    <mergeCell ref="J94:J104"/>
    <mergeCell ref="A105:A106"/>
    <mergeCell ref="F105:F106"/>
    <mergeCell ref="J105:J106"/>
    <mergeCell ref="A107:A108"/>
    <mergeCell ref="A110:C110"/>
    <mergeCell ref="D110:F110"/>
    <mergeCell ref="H110:J110"/>
    <mergeCell ref="A112:C112"/>
    <mergeCell ref="D124:F124"/>
    <mergeCell ref="D141:F141"/>
    <mergeCell ref="G141:I141"/>
    <mergeCell ref="A142:F142"/>
    <mergeCell ref="E144:F144"/>
    <mergeCell ref="G144:H144"/>
    <mergeCell ref="E145:F145"/>
    <mergeCell ref="G145:H145"/>
    <mergeCell ref="E146:F146"/>
    <mergeCell ref="G146:H146"/>
    <mergeCell ref="D149:F149"/>
    <mergeCell ref="A150:C150"/>
    <mergeCell ref="D150:F150"/>
    <mergeCell ref="C152:D152"/>
    <mergeCell ref="A153:B153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238:A240"/>
    <mergeCell ref="C238:D240"/>
    <mergeCell ref="E238:F238"/>
    <mergeCell ref="E239:F239"/>
    <mergeCell ref="E240:F240"/>
    <mergeCell ref="A241:A243"/>
    <mergeCell ref="C241:D243"/>
    <mergeCell ref="E241:F241"/>
    <mergeCell ref="E242:F242"/>
    <mergeCell ref="E243:F243"/>
    <mergeCell ref="A244:A246"/>
    <mergeCell ref="B244:B246"/>
    <mergeCell ref="C244:D246"/>
    <mergeCell ref="E244:F244"/>
    <mergeCell ref="E245:F245"/>
    <mergeCell ref="E246:F246"/>
    <mergeCell ref="A247:A249"/>
    <mergeCell ref="B247:B249"/>
    <mergeCell ref="C247:D249"/>
    <mergeCell ref="E247:F247"/>
    <mergeCell ref="E248:F248"/>
    <mergeCell ref="E249:F249"/>
    <mergeCell ref="A250:A252"/>
    <mergeCell ref="C250:D252"/>
    <mergeCell ref="E250:F2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3:03:27Z</dcterms:created>
  <dc:creator>Pascual</dc:creator>
  <dc:description/>
  <dc:language>en-US</dc:language>
  <cp:lastModifiedBy>Veronica Luna Cornejo</cp:lastModifiedBy>
  <cp:lastPrinted>2015-09-03T11:04:58Z</cp:lastPrinted>
  <dcterms:modified xsi:type="dcterms:W3CDTF">2017-11-29T11:50:12Z</dcterms:modified>
  <cp:revision>0</cp:revision>
  <dc:subject/>
  <dc:title/>
</cp:coreProperties>
</file>