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5.4.2. NÚMERO DE PROFESORES UNIVERSITARIOS POR CATEGORIA PROFESIONAL Y GÉNERO. </t>
  </si>
  <si>
    <t xml:space="preserve">AÑO 2015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PROFESORADO          FUNCIONARIO</t>
  </si>
  <si>
    <t xml:space="preserve">CATEDRÁTICO UNIVERSIDAD</t>
  </si>
  <si>
    <t xml:space="preserve">TITULAR UNIVERSIDAD</t>
  </si>
  <si>
    <t xml:space="preserve">CATEDRÁTICO ESC. UNIVERSITARIA</t>
  </si>
  <si>
    <t xml:space="preserve">TITULAR ESCUELA UNIVERSITARIA</t>
  </si>
  <si>
    <t xml:space="preserve">MAESTRO DE  TALLER</t>
  </si>
  <si>
    <t xml:space="preserve">TOTAL PROF. FUNCIONARIO</t>
  </si>
  <si>
    <t xml:space="preserve">PROFESORADO        INTERINO</t>
  </si>
  <si>
    <t xml:space="preserve">INTERINO</t>
  </si>
  <si>
    <t xml:space="preserve">TOTAL PROF. INTERINO</t>
  </si>
  <si>
    <t xml:space="preserve">PROFESORADO    CONTRATADO        RÉGIMEN             LABORAL</t>
  </si>
  <si>
    <t xml:space="preserve">AYUDANTE</t>
  </si>
  <si>
    <t xml:space="preserve">AYUDANTE DOCTOR</t>
  </si>
  <si>
    <t xml:space="preserve">COLABORADOR</t>
  </si>
  <si>
    <t xml:space="preserve">PROF. CONTRATADO DOCTOR</t>
  </si>
  <si>
    <t xml:space="preserve">ASOCIADO</t>
  </si>
  <si>
    <t xml:space="preserve">ASOCIADO CLÍNICO</t>
  </si>
  <si>
    <t xml:space="preserve">PROFESOR SUSTITUTO INTERINO</t>
  </si>
  <si>
    <t xml:space="preserve">PROFESOR EMÉRITO</t>
  </si>
  <si>
    <t xml:space="preserve">TOTAL PROF. CONTRATADO LAB.</t>
  </si>
  <si>
    <t xml:space="preserve">PROF. FUNCIONARIO        NO UNIVERSITARIO</t>
  </si>
  <si>
    <t xml:space="preserve">PROF. EE.MM. COMISIÓN DE SERV.</t>
  </si>
  <si>
    <t xml:space="preserve">NO UNIVERSITARIO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43.66"/>
    <col collapsed="false" customWidth="false" hidden="false" outlineLevel="0" max="5" min="3" style="1" width="11.43"/>
    <col collapsed="false" customWidth="true" hidden="false" outlineLevel="0" max="7" min="6" style="1" width="12.55"/>
    <col collapsed="false" customWidth="false" hidden="false" outlineLevel="0" max="257" min="8" style="1" width="11.43"/>
  </cols>
  <sheetData>
    <row r="1" customFormat="false" ht="11.95" hidden="false" customHeight="true" outlineLevel="0" collapsed="false">
      <c r="A1" s="2" t="s">
        <v>0</v>
      </c>
    </row>
    <row r="2" customFormat="false" ht="11.95" hidden="false" customHeight="true" outlineLevel="0" collapsed="false">
      <c r="A2" s="2" t="s">
        <v>1</v>
      </c>
    </row>
    <row r="3" customFormat="false" ht="11.95" hidden="false" customHeight="true" outlineLevel="0" collapsed="false">
      <c r="A3" s="2"/>
    </row>
    <row r="4" customFormat="false" ht="11.95" hidden="false" customHeight="true" outlineLevel="0" collapsed="false"/>
    <row r="5" customFormat="false" ht="11.9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1.95" hidden="false" customHeight="true" outlineLevel="0" collapsed="false">
      <c r="A6" s="6" t="s">
        <v>9</v>
      </c>
      <c r="B6" s="7" t="s">
        <v>10</v>
      </c>
      <c r="C6" s="8" t="n">
        <v>378</v>
      </c>
      <c r="D6" s="8" t="n">
        <v>108</v>
      </c>
      <c r="E6" s="8" t="n">
        <v>486</v>
      </c>
      <c r="F6" s="8" t="n">
        <v>77.78</v>
      </c>
      <c r="G6" s="9" t="n">
        <v>22.22</v>
      </c>
    </row>
    <row r="7" customFormat="false" ht="11.95" hidden="false" customHeight="true" outlineLevel="0" collapsed="false">
      <c r="A7" s="6"/>
      <c r="B7" s="10" t="s">
        <v>11</v>
      </c>
      <c r="C7" s="11" t="n">
        <v>825</v>
      </c>
      <c r="D7" s="11" t="n">
        <v>499</v>
      </c>
      <c r="E7" s="11" t="n">
        <v>1324</v>
      </c>
      <c r="F7" s="11" t="n">
        <v>62.31</v>
      </c>
      <c r="G7" s="12" t="n">
        <v>37.69</v>
      </c>
    </row>
    <row r="8" customFormat="false" ht="11.95" hidden="false" customHeight="true" outlineLevel="0" collapsed="false">
      <c r="A8" s="6"/>
      <c r="B8" s="10" t="s">
        <v>12</v>
      </c>
      <c r="C8" s="11" t="n">
        <v>31</v>
      </c>
      <c r="D8" s="11" t="n">
        <v>32</v>
      </c>
      <c r="E8" s="11" t="n">
        <v>63</v>
      </c>
      <c r="F8" s="11" t="n">
        <v>49.21</v>
      </c>
      <c r="G8" s="12" t="n">
        <v>50.79</v>
      </c>
    </row>
    <row r="9" customFormat="false" ht="11.95" hidden="false" customHeight="true" outlineLevel="0" collapsed="false">
      <c r="A9" s="6"/>
      <c r="B9" s="10" t="s">
        <v>13</v>
      </c>
      <c r="C9" s="11" t="n">
        <v>96</v>
      </c>
      <c r="D9" s="11" t="n">
        <v>68</v>
      </c>
      <c r="E9" s="11" t="n">
        <v>164</v>
      </c>
      <c r="F9" s="11" t="n">
        <v>58.54</v>
      </c>
      <c r="G9" s="12" t="n">
        <v>41.46</v>
      </c>
    </row>
    <row r="10" customFormat="false" ht="11.95" hidden="false" customHeight="true" outlineLevel="0" collapsed="false">
      <c r="A10" s="6"/>
      <c r="B10" s="10" t="s">
        <v>14</v>
      </c>
      <c r="C10" s="13"/>
      <c r="D10" s="13"/>
      <c r="E10" s="13"/>
      <c r="F10" s="13"/>
      <c r="G10" s="14"/>
    </row>
    <row r="11" customFormat="false" ht="11.95" hidden="false" customHeight="true" outlineLevel="0" collapsed="false">
      <c r="A11" s="6"/>
      <c r="B11" s="15" t="s">
        <v>15</v>
      </c>
      <c r="C11" s="16" t="n">
        <f aca="false">SUM(C6:C9)</f>
        <v>1330</v>
      </c>
      <c r="D11" s="16" t="n">
        <f aca="false">SUM(D6:D9)</f>
        <v>707</v>
      </c>
      <c r="E11" s="16" t="n">
        <f aca="false">SUM(E6:E9)</f>
        <v>2037</v>
      </c>
      <c r="F11" s="17" t="n">
        <f aca="false">(C11/$E$11)*100</f>
        <v>65.2920962199313</v>
      </c>
      <c r="G11" s="18" t="n">
        <f aca="false">(D11/$E$11)*100</f>
        <v>34.7079037800687</v>
      </c>
    </row>
    <row r="12" customFormat="false" ht="11.9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1.95" hidden="false" customHeight="true" outlineLevel="0" collapsed="false">
      <c r="A13" s="20" t="s">
        <v>16</v>
      </c>
      <c r="B13" s="10" t="s">
        <v>11</v>
      </c>
      <c r="C13" s="13" t="n">
        <v>1</v>
      </c>
      <c r="D13" s="13"/>
      <c r="E13" s="13" t="n">
        <v>1</v>
      </c>
      <c r="F13" s="13" t="n">
        <v>100</v>
      </c>
      <c r="G13" s="14" t="n">
        <v>0</v>
      </c>
    </row>
    <row r="14" customFormat="false" ht="11.95" hidden="false" customHeight="true" outlineLevel="0" collapsed="false">
      <c r="A14" s="20" t="s">
        <v>17</v>
      </c>
      <c r="B14" s="15" t="s">
        <v>18</v>
      </c>
      <c r="C14" s="21" t="n">
        <v>1</v>
      </c>
      <c r="D14" s="21" t="n">
        <v>0</v>
      </c>
      <c r="E14" s="21" t="n">
        <v>1</v>
      </c>
      <c r="F14" s="21" t="n">
        <v>100</v>
      </c>
      <c r="G14" s="22" t="n">
        <v>0</v>
      </c>
    </row>
    <row r="15" customFormat="false" ht="11.9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11.95" hidden="false" customHeight="true" outlineLevel="0" collapsed="false">
      <c r="A16" s="20" t="s">
        <v>19</v>
      </c>
      <c r="B16" s="10" t="s">
        <v>20</v>
      </c>
      <c r="C16" s="11" t="n">
        <v>3</v>
      </c>
      <c r="D16" s="11" t="n">
        <v>6</v>
      </c>
      <c r="E16" s="11" t="n">
        <v>9</v>
      </c>
      <c r="F16" s="11" t="n">
        <v>33.33</v>
      </c>
      <c r="G16" s="12" t="n">
        <v>66.67</v>
      </c>
    </row>
    <row r="17" customFormat="false" ht="11.95" hidden="false" customHeight="true" outlineLevel="0" collapsed="false">
      <c r="A17" s="20"/>
      <c r="B17" s="10" t="s">
        <v>21</v>
      </c>
      <c r="C17" s="11" t="n">
        <v>72</v>
      </c>
      <c r="D17" s="11" t="n">
        <v>76</v>
      </c>
      <c r="E17" s="11" t="n">
        <v>148</v>
      </c>
      <c r="F17" s="11" t="n">
        <v>48.65</v>
      </c>
      <c r="G17" s="12" t="n">
        <v>51.35</v>
      </c>
    </row>
    <row r="18" customFormat="false" ht="11.95" hidden="false" customHeight="true" outlineLevel="0" collapsed="false">
      <c r="A18" s="20"/>
      <c r="B18" s="10" t="s">
        <v>22</v>
      </c>
      <c r="C18" s="11" t="n">
        <v>141</v>
      </c>
      <c r="D18" s="11" t="n">
        <v>83</v>
      </c>
      <c r="E18" s="11" t="n">
        <v>224</v>
      </c>
      <c r="F18" s="11" t="n">
        <v>62.95</v>
      </c>
      <c r="G18" s="12" t="n">
        <v>37.05</v>
      </c>
    </row>
    <row r="19" customFormat="false" ht="11.95" hidden="false" customHeight="true" outlineLevel="0" collapsed="false">
      <c r="A19" s="20"/>
      <c r="B19" s="10" t="s">
        <v>23</v>
      </c>
      <c r="C19" s="11" t="n">
        <v>295</v>
      </c>
      <c r="D19" s="11" t="n">
        <v>245</v>
      </c>
      <c r="E19" s="11" t="n">
        <v>540</v>
      </c>
      <c r="F19" s="11" t="n">
        <v>54.63</v>
      </c>
      <c r="G19" s="12" t="n">
        <v>45.37</v>
      </c>
    </row>
    <row r="20" customFormat="false" ht="11.95" hidden="false" customHeight="true" outlineLevel="0" collapsed="false">
      <c r="A20" s="20"/>
      <c r="B20" s="10" t="s">
        <v>24</v>
      </c>
      <c r="C20" s="11" t="n">
        <v>334</v>
      </c>
      <c r="D20" s="11" t="n">
        <v>129</v>
      </c>
      <c r="E20" s="11" t="n">
        <v>463</v>
      </c>
      <c r="F20" s="11" t="n">
        <v>72.14</v>
      </c>
      <c r="G20" s="12" t="n">
        <v>27.86</v>
      </c>
    </row>
    <row r="21" customFormat="false" ht="11.95" hidden="false" customHeight="true" outlineLevel="0" collapsed="false">
      <c r="A21" s="20"/>
      <c r="B21" s="10" t="s">
        <v>25</v>
      </c>
      <c r="C21" s="11" t="n">
        <v>191</v>
      </c>
      <c r="D21" s="11" t="n">
        <v>120</v>
      </c>
      <c r="E21" s="11" t="n">
        <v>311</v>
      </c>
      <c r="F21" s="11" t="n">
        <v>61.41</v>
      </c>
      <c r="G21" s="12" t="n">
        <v>38.59</v>
      </c>
    </row>
    <row r="22" customFormat="false" ht="11.95" hidden="false" customHeight="true" outlineLevel="0" collapsed="false">
      <c r="A22" s="20"/>
      <c r="B22" s="10" t="s">
        <v>26</v>
      </c>
      <c r="C22" s="11" t="n">
        <v>184</v>
      </c>
      <c r="D22" s="11" t="n">
        <v>185</v>
      </c>
      <c r="E22" s="11" t="n">
        <v>369</v>
      </c>
      <c r="F22" s="11" t="n">
        <v>49.86</v>
      </c>
      <c r="G22" s="12" t="n">
        <v>50.14</v>
      </c>
    </row>
    <row r="23" customFormat="false" ht="11.95" hidden="false" customHeight="true" outlineLevel="0" collapsed="false">
      <c r="A23" s="20"/>
      <c r="B23" s="10" t="s">
        <v>27</v>
      </c>
      <c r="C23" s="11" t="n">
        <v>15</v>
      </c>
      <c r="D23" s="11"/>
      <c r="E23" s="11" t="n">
        <v>15</v>
      </c>
      <c r="F23" s="11" t="n">
        <v>100</v>
      </c>
      <c r="G23" s="12" t="n">
        <v>0</v>
      </c>
    </row>
    <row r="24" customFormat="false" ht="11.95" hidden="false" customHeight="true" outlineLevel="0" collapsed="false">
      <c r="A24" s="20"/>
      <c r="B24" s="15" t="s">
        <v>28</v>
      </c>
      <c r="C24" s="16" t="n">
        <f aca="false">SUM(C16:C23)</f>
        <v>1235</v>
      </c>
      <c r="D24" s="16" t="n">
        <f aca="false">SUM(D16:D23)</f>
        <v>844</v>
      </c>
      <c r="E24" s="16" t="n">
        <f aca="false">SUM(E16:E23)</f>
        <v>2079</v>
      </c>
      <c r="F24" s="17" t="n">
        <f aca="false">(C24/$E$24)*100</f>
        <v>59.4035594035594</v>
      </c>
      <c r="G24" s="18" t="n">
        <f aca="false">(D24/$E$24)*100</f>
        <v>40.5964405964406</v>
      </c>
    </row>
    <row r="25" customFormat="false" ht="11.9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1.95" hidden="false" customHeight="true" outlineLevel="0" collapsed="false">
      <c r="A26" s="20" t="s">
        <v>29</v>
      </c>
      <c r="B26" s="10" t="s">
        <v>30</v>
      </c>
      <c r="C26" s="13" t="n">
        <v>2</v>
      </c>
      <c r="D26" s="13" t="n">
        <v>1</v>
      </c>
      <c r="E26" s="13" t="n">
        <v>3</v>
      </c>
      <c r="F26" s="13" t="n">
        <v>66.67</v>
      </c>
      <c r="G26" s="14" t="n">
        <v>33.33</v>
      </c>
    </row>
    <row r="27" customFormat="false" ht="11.95" hidden="false" customHeight="true" outlineLevel="0" collapsed="false">
      <c r="A27" s="20" t="s">
        <v>31</v>
      </c>
      <c r="B27" s="15" t="s">
        <v>32</v>
      </c>
      <c r="C27" s="21" t="n">
        <v>2</v>
      </c>
      <c r="D27" s="21" t="n">
        <v>1</v>
      </c>
      <c r="E27" s="21" t="n">
        <v>3</v>
      </c>
      <c r="F27" s="21" t="n">
        <v>66.67</v>
      </c>
      <c r="G27" s="22" t="n">
        <v>33.33</v>
      </c>
    </row>
    <row r="28" customFormat="false" ht="11.9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2.6" hidden="false" customHeight="true" outlineLevel="0" collapsed="false">
      <c r="A29" s="23"/>
      <c r="B29" s="4" t="s">
        <v>33</v>
      </c>
      <c r="C29" s="24" t="n">
        <f aca="false">SUM(C27,C24,C14,C11)</f>
        <v>2568</v>
      </c>
      <c r="D29" s="24" t="n">
        <f aca="false">SUM(D27,D24,D14,D11)</f>
        <v>1552</v>
      </c>
      <c r="E29" s="24" t="n">
        <f aca="false">SUM(E27,E24,E14,E11)</f>
        <v>4120</v>
      </c>
      <c r="F29" s="25" t="n">
        <f aca="false">(C29/$E$29)*100</f>
        <v>62.3300970873787</v>
      </c>
      <c r="G29" s="25" t="n">
        <f aca="false">(D29/$E$29)*100</f>
        <v>37.6699029126214</v>
      </c>
    </row>
    <row r="32" customFormat="false" ht="12.45" hidden="false" customHeight="false" outlineLevel="0" collapsed="false">
      <c r="A32" s="26" t="s">
        <v>34</v>
      </c>
    </row>
  </sheetData>
  <mergeCells count="8">
    <mergeCell ref="A6:A11"/>
    <mergeCell ref="A12:G12"/>
    <mergeCell ref="A13:A14"/>
    <mergeCell ref="A15:G15"/>
    <mergeCell ref="A16:A24"/>
    <mergeCell ref="A25:G25"/>
    <mergeCell ref="A26:A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48:33Z</dcterms:created>
  <dc:creator>Maria Angeles Vilches Medina</dc:creator>
  <dc:description/>
  <dc:language>en-US</dc:language>
  <cp:lastModifiedBy>Veronica Luna Cornejo</cp:lastModifiedBy>
  <dcterms:modified xsi:type="dcterms:W3CDTF">2017-11-29T11:49:53Z</dcterms:modified>
  <cp:revision>0</cp:revision>
  <dc:subject/>
  <dc:title/>
</cp:coreProperties>
</file>