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t xml:space="preserve">5.3.7. Resultado de la evaluación de la ESO y el Bachillerato por tipo de centro.</t>
  </si>
  <si>
    <t xml:space="preserve">Curso 2014-2015</t>
  </si>
  <si>
    <t xml:space="preserve">Públicos</t>
  </si>
  <si>
    <t xml:space="preserve">Concertados</t>
  </si>
  <si>
    <t xml:space="preserve">No Concertados</t>
  </si>
  <si>
    <t xml:space="preserve">Total</t>
  </si>
  <si>
    <t xml:space="preserve">Alumnado evaluado</t>
  </si>
  <si>
    <t xml:space="preserve">1º de E.S.O.</t>
  </si>
  <si>
    <t xml:space="preserve">2º de E.S.O.</t>
  </si>
  <si>
    <t xml:space="preserve">3º de E.S.O.</t>
  </si>
  <si>
    <t xml:space="preserve">4º de E.S.O.</t>
  </si>
  <si>
    <t xml:space="preserve">1º de Bachillerato (1)</t>
  </si>
  <si>
    <t xml:space="preserve">2º de Bachillerato (1)</t>
  </si>
  <si>
    <t xml:space="preserve">Alumnado aprobado</t>
  </si>
  <si>
    <t xml:space="preserve">Porcentaje del alumnado que promociona</t>
  </si>
  <si>
    <t xml:space="preserve">(1) Sólo alumnado presencial</t>
  </si>
  <si>
    <t xml:space="preserve">FUENTE: Unidad Estadística y Cartográfica. Consejería de Educación. Junta de Andalucí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0.00%"/>
    <numFmt numFmtId="168" formatCode="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45" zeroHeight="false" outlineLevelRow="0" outlineLevelCol="0"/>
  <cols>
    <col collapsed="false" customWidth="true" hidden="false" outlineLevel="0" max="1" min="1" style="0" width="24.99"/>
    <col collapsed="false" customWidth="true" hidden="false" outlineLevel="0" max="5" min="2" style="0" width="18.74"/>
  </cols>
  <sheetData>
    <row r="1" customFormat="false" ht="12.8" hidden="false" customHeight="true" outlineLevel="0" collapsed="false">
      <c r="A1" s="1" t="s">
        <v>0</v>
      </c>
    </row>
    <row r="2" customFormat="false" ht="12.8" hidden="false" customHeight="true" outlineLevel="0" collapsed="false">
      <c r="A2" s="1" t="s">
        <v>1</v>
      </c>
    </row>
    <row r="3" customFormat="false" ht="12.8" hidden="false" customHeight="true" outlineLevel="0" collapsed="false">
      <c r="A3" s="1"/>
    </row>
    <row r="4" customFormat="false" ht="12.8" hidden="false" customHeight="true" outlineLevel="0" collapsed="false"/>
    <row r="5" customFormat="false" ht="12.8" hidden="false" customHeight="true" outlineLevel="0" collapsed="false">
      <c r="A5" s="2"/>
      <c r="B5" s="3" t="s">
        <v>2</v>
      </c>
      <c r="C5" s="3" t="s">
        <v>3</v>
      </c>
      <c r="D5" s="3" t="s">
        <v>4</v>
      </c>
      <c r="E5" s="4" t="s">
        <v>5</v>
      </c>
    </row>
    <row r="6" customFormat="false" ht="12.8" hidden="false" customHeight="true" outlineLevel="0" collapsed="false">
      <c r="A6" s="5" t="s">
        <v>6</v>
      </c>
      <c r="B6" s="6"/>
      <c r="C6" s="6"/>
      <c r="D6" s="6"/>
      <c r="E6" s="7"/>
    </row>
    <row r="7" customFormat="false" ht="12.8" hidden="false" customHeight="true" outlineLevel="0" collapsed="false">
      <c r="A7" s="8" t="s">
        <v>7</v>
      </c>
      <c r="B7" s="9" t="n">
        <v>4338</v>
      </c>
      <c r="C7" s="9" t="n">
        <v>3382</v>
      </c>
      <c r="D7" s="9" t="n">
        <v>243</v>
      </c>
      <c r="E7" s="10" t="n">
        <f aca="false">SUM(B7:D7)</f>
        <v>7963</v>
      </c>
    </row>
    <row r="8" customFormat="false" ht="12.8" hidden="false" customHeight="true" outlineLevel="0" collapsed="false">
      <c r="A8" s="8" t="s">
        <v>8</v>
      </c>
      <c r="B8" s="9" t="n">
        <v>4219</v>
      </c>
      <c r="C8" s="9" t="n">
        <v>3405</v>
      </c>
      <c r="D8" s="9" t="n">
        <v>262</v>
      </c>
      <c r="E8" s="10" t="n">
        <f aca="false">SUM(B8:D8)</f>
        <v>7886</v>
      </c>
    </row>
    <row r="9" customFormat="false" ht="12.8" hidden="false" customHeight="true" outlineLevel="0" collapsed="false">
      <c r="A9" s="8" t="s">
        <v>9</v>
      </c>
      <c r="B9" s="9" t="n">
        <v>3742</v>
      </c>
      <c r="C9" s="9" t="n">
        <v>3268</v>
      </c>
      <c r="D9" s="9" t="n">
        <v>267</v>
      </c>
      <c r="E9" s="10" t="n">
        <f aca="false">SUM(B9:D9)</f>
        <v>7277</v>
      </c>
    </row>
    <row r="10" customFormat="false" ht="12.8" hidden="false" customHeight="true" outlineLevel="0" collapsed="false">
      <c r="A10" s="11" t="s">
        <v>10</v>
      </c>
      <c r="B10" s="12" t="n">
        <v>3309</v>
      </c>
      <c r="C10" s="12" t="n">
        <v>3041</v>
      </c>
      <c r="D10" s="12" t="n">
        <v>260</v>
      </c>
      <c r="E10" s="13" t="n">
        <f aca="false">SUM(B10:D10)</f>
        <v>6610</v>
      </c>
    </row>
    <row r="11" customFormat="false" ht="12.8" hidden="false" customHeight="true" outlineLevel="0" collapsed="false">
      <c r="A11" s="8" t="s">
        <v>11</v>
      </c>
      <c r="B11" s="9" t="n">
        <v>3950</v>
      </c>
      <c r="C11" s="9" t="n">
        <v>413</v>
      </c>
      <c r="D11" s="9" t="n">
        <v>1450</v>
      </c>
      <c r="E11" s="10" t="n">
        <f aca="false">SUM(B11:D11)</f>
        <v>5813</v>
      </c>
    </row>
    <row r="12" customFormat="false" ht="12.8" hidden="false" customHeight="true" outlineLevel="0" collapsed="false">
      <c r="A12" s="11" t="s">
        <v>12</v>
      </c>
      <c r="B12" s="12" t="n">
        <v>3575</v>
      </c>
      <c r="C12" s="12" t="n">
        <v>400</v>
      </c>
      <c r="D12" s="12" t="n">
        <v>1466</v>
      </c>
      <c r="E12" s="13" t="n">
        <f aca="false">SUM(B12:D12)</f>
        <v>5441</v>
      </c>
    </row>
    <row r="13" customFormat="false" ht="12.8" hidden="false" customHeight="true" outlineLevel="0" collapsed="false">
      <c r="A13" s="5" t="s">
        <v>13</v>
      </c>
      <c r="B13" s="6"/>
      <c r="C13" s="6"/>
      <c r="D13" s="6"/>
      <c r="E13" s="7"/>
    </row>
    <row r="14" customFormat="false" ht="12.8" hidden="false" customHeight="true" outlineLevel="0" collapsed="false">
      <c r="A14" s="8" t="s">
        <v>7</v>
      </c>
      <c r="B14" s="9" t="n">
        <v>3640</v>
      </c>
      <c r="C14" s="9" t="n">
        <v>3191</v>
      </c>
      <c r="D14" s="9" t="n">
        <v>241</v>
      </c>
      <c r="E14" s="10" t="n">
        <f aca="false">SUM(B14:D14)</f>
        <v>7072</v>
      </c>
    </row>
    <row r="15" customFormat="false" ht="12.8" hidden="false" customHeight="true" outlineLevel="0" collapsed="false">
      <c r="A15" s="8" t="s">
        <v>8</v>
      </c>
      <c r="B15" s="9" t="n">
        <v>3374</v>
      </c>
      <c r="C15" s="9" t="n">
        <v>3152</v>
      </c>
      <c r="D15" s="9" t="n">
        <v>259</v>
      </c>
      <c r="E15" s="10" t="n">
        <f aca="false">SUM(B15:D15)</f>
        <v>6785</v>
      </c>
    </row>
    <row r="16" customFormat="false" ht="12.8" hidden="false" customHeight="true" outlineLevel="0" collapsed="false">
      <c r="A16" s="8" t="s">
        <v>9</v>
      </c>
      <c r="B16" s="9" t="n">
        <v>3144</v>
      </c>
      <c r="C16" s="9" t="n">
        <v>3016</v>
      </c>
      <c r="D16" s="9" t="n">
        <v>263</v>
      </c>
      <c r="E16" s="10" t="n">
        <f aca="false">SUM(B16:D16)</f>
        <v>6423</v>
      </c>
    </row>
    <row r="17" customFormat="false" ht="12.8" hidden="false" customHeight="true" outlineLevel="0" collapsed="false">
      <c r="A17" s="11" t="s">
        <v>10</v>
      </c>
      <c r="B17" s="12" t="n">
        <v>2695</v>
      </c>
      <c r="C17" s="12" t="n">
        <v>2715</v>
      </c>
      <c r="D17" s="12" t="n">
        <v>257</v>
      </c>
      <c r="E17" s="13" t="n">
        <f aca="false">SUM(B17:D17)</f>
        <v>5667</v>
      </c>
    </row>
    <row r="18" customFormat="false" ht="12.8" hidden="false" customHeight="true" outlineLevel="0" collapsed="false">
      <c r="A18" s="8" t="s">
        <v>11</v>
      </c>
      <c r="B18" s="9" t="n">
        <v>2859</v>
      </c>
      <c r="C18" s="9" t="n">
        <v>330</v>
      </c>
      <c r="D18" s="9" t="n">
        <v>1400</v>
      </c>
      <c r="E18" s="10" t="n">
        <f aca="false">SUM(B18:D18)</f>
        <v>4589</v>
      </c>
    </row>
    <row r="19" customFormat="false" ht="12.8" hidden="false" customHeight="true" outlineLevel="0" collapsed="false">
      <c r="A19" s="11" t="s">
        <v>12</v>
      </c>
      <c r="B19" s="12" t="n">
        <v>2534</v>
      </c>
      <c r="C19" s="12" t="n">
        <v>315</v>
      </c>
      <c r="D19" s="12" t="n">
        <v>1396</v>
      </c>
      <c r="E19" s="13" t="n">
        <f aca="false">SUM(B19:D19)</f>
        <v>4245</v>
      </c>
    </row>
    <row r="20" customFormat="false" ht="12.8" hidden="false" customHeight="true" outlineLevel="0" collapsed="false">
      <c r="A20" s="14" t="s">
        <v>14</v>
      </c>
      <c r="B20" s="15"/>
      <c r="C20" s="15"/>
      <c r="D20" s="15"/>
      <c r="E20" s="16"/>
    </row>
    <row r="21" customFormat="false" ht="12.8" hidden="false" customHeight="true" outlineLevel="0" collapsed="false">
      <c r="A21" s="8" t="s">
        <v>7</v>
      </c>
      <c r="B21" s="17" t="n">
        <f aca="false">B14/B7</f>
        <v>0.839096357768557</v>
      </c>
      <c r="C21" s="17" t="n">
        <f aca="false">C14/C7</f>
        <v>0.943524541691307</v>
      </c>
      <c r="D21" s="17" t="n">
        <f aca="false">D14/D7</f>
        <v>0.991769547325103</v>
      </c>
      <c r="E21" s="18" t="n">
        <f aca="false">E14/E7</f>
        <v>0.888107497174432</v>
      </c>
    </row>
    <row r="22" customFormat="false" ht="12.8" hidden="false" customHeight="true" outlineLevel="0" collapsed="false">
      <c r="A22" s="8" t="s">
        <v>8</v>
      </c>
      <c r="B22" s="17" t="n">
        <f aca="false">B15/B8</f>
        <v>0.799715572410524</v>
      </c>
      <c r="C22" s="17" t="n">
        <f aca="false">C15/C8</f>
        <v>0.925697503671072</v>
      </c>
      <c r="D22" s="17" t="n">
        <f aca="false">D15/D8</f>
        <v>0.988549618320611</v>
      </c>
      <c r="E22" s="18" t="n">
        <f aca="false">E15/E8</f>
        <v>0.860385493279229</v>
      </c>
    </row>
    <row r="23" customFormat="false" ht="12.8" hidden="false" customHeight="true" outlineLevel="0" collapsed="false">
      <c r="A23" s="8" t="s">
        <v>9</v>
      </c>
      <c r="B23" s="17" t="n">
        <f aca="false">B16/B9</f>
        <v>0.840192410475682</v>
      </c>
      <c r="C23" s="17" t="n">
        <f aca="false">C16/C9</f>
        <v>0.922888616891065</v>
      </c>
      <c r="D23" s="17" t="n">
        <f aca="false">D16/D9</f>
        <v>0.98501872659176</v>
      </c>
      <c r="E23" s="18" t="n">
        <f aca="false">E16/E9</f>
        <v>0.882643946681325</v>
      </c>
    </row>
    <row r="24" customFormat="false" ht="12.8" hidden="false" customHeight="true" outlineLevel="0" collapsed="false">
      <c r="A24" s="11" t="s">
        <v>10</v>
      </c>
      <c r="B24" s="19" t="n">
        <f aca="false">B17/B10</f>
        <v>0.814445451798126</v>
      </c>
      <c r="C24" s="19" t="n">
        <f aca="false">C17/C10</f>
        <v>0.892798421571851</v>
      </c>
      <c r="D24" s="19" t="n">
        <f aca="false">D17/D10</f>
        <v>0.988461538461539</v>
      </c>
      <c r="E24" s="20" t="n">
        <f aca="false">E17/E10</f>
        <v>0.857337367624811</v>
      </c>
    </row>
    <row r="25" customFormat="false" ht="12.8" hidden="false" customHeight="true" outlineLevel="0" collapsed="false">
      <c r="A25" s="8" t="s">
        <v>11</v>
      </c>
      <c r="B25" s="17" t="n">
        <f aca="false">B18/B11</f>
        <v>0.72379746835443</v>
      </c>
      <c r="C25" s="17" t="n">
        <f aca="false">C18/C11</f>
        <v>0.799031476997579</v>
      </c>
      <c r="D25" s="17" t="n">
        <f aca="false">D18/D11</f>
        <v>0.96551724137931</v>
      </c>
      <c r="E25" s="18" t="n">
        <f aca="false">E18/E11</f>
        <v>0.78943746774471</v>
      </c>
    </row>
    <row r="26" customFormat="false" ht="12.8" hidden="false" customHeight="true" outlineLevel="0" collapsed="false">
      <c r="A26" s="11" t="s">
        <v>12</v>
      </c>
      <c r="B26" s="21" t="n">
        <f aca="false">B19/B12</f>
        <v>0.708811188811189</v>
      </c>
      <c r="C26" s="21" t="n">
        <f aca="false">C19/C12</f>
        <v>0.7875</v>
      </c>
      <c r="D26" s="21" t="n">
        <f aca="false">D19/D12</f>
        <v>0.95225102319236</v>
      </c>
      <c r="E26" s="22" t="n">
        <f aca="false">E19/E12</f>
        <v>0.780187465539423</v>
      </c>
    </row>
    <row r="27" customFormat="false" ht="12.8" hidden="false" customHeight="true" outlineLevel="0" collapsed="false">
      <c r="B27" s="23"/>
    </row>
    <row r="28" customFormat="false" ht="12.8" hidden="false" customHeight="true" outlineLevel="0" collapsed="false">
      <c r="A28" s="24" t="s">
        <v>15</v>
      </c>
    </row>
    <row r="29" customFormat="false" ht="12.8" hidden="false" customHeight="true" outlineLevel="0" collapsed="false">
      <c r="A29" s="25" t="s">
        <v>16</v>
      </c>
    </row>
    <row r="30" customFormat="false" ht="12.8" hidden="false" customHeight="true" outlineLevel="0" collapsed="false"/>
  </sheetData>
  <printOptions headings="false" gridLines="false" gridLinesSet="true" horizontalCentered="false" verticalCentered="false"/>
  <pageMargins left="0.39375" right="0.75" top="0.78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7T10:39:06Z</dcterms:created>
  <dc:creator>Maria Angeles Vilches Medina</dc:creator>
  <dc:description/>
  <dc:language>en-US</dc:language>
  <cp:lastModifiedBy>Veronica Luna Cornejo</cp:lastModifiedBy>
  <cp:lastPrinted>2016-06-07T10:48:12Z</cp:lastPrinted>
  <dcterms:modified xsi:type="dcterms:W3CDTF">2017-11-29T11:47:06Z</dcterms:modified>
  <cp:revision>0</cp:revision>
  <dc:subject/>
  <dc:title/>
</cp:coreProperties>
</file>