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4.5.7. TRANSFERENCIA DE RESIDUOS MUNICIPALES 1992-2016.</t>
  </si>
  <si>
    <t xml:space="preserve">(RESIDUOS ENTREGADOS EN LA PLANTA DE TRANSFERENCIA)</t>
  </si>
  <si>
    <t xml:space="preserve">Año</t>
  </si>
  <si>
    <t xml:space="preserve">Miles de t</t>
  </si>
  <si>
    <t xml:space="preserve">Índice Base 1992</t>
  </si>
  <si>
    <t xml:space="preserve">  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5.41"/>
    <col collapsed="false" customWidth="true" hidden="false" outlineLevel="0" max="3" min="3" style="2" width="20.56"/>
    <col collapsed="false" customWidth="false" hidden="false" outlineLevel="0" max="257" min="4" style="2" width="11.4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5"/>
      <c r="B3" s="4"/>
      <c r="C3" s="4"/>
      <c r="D3" s="4"/>
      <c r="E3" s="4"/>
      <c r="F3" s="4"/>
    </row>
    <row r="4" customFormat="false" ht="12.75" hidden="false" customHeight="false" outlineLevel="0" collapsed="false">
      <c r="A4" s="6"/>
    </row>
    <row r="6" customFormat="false" ht="19.5" hidden="false" customHeight="true" outlineLevel="0" collapsed="false">
      <c r="A6" s="7" t="s">
        <v>2</v>
      </c>
      <c r="B6" s="8" t="s">
        <v>3</v>
      </c>
      <c r="C6" s="9" t="s">
        <v>4</v>
      </c>
    </row>
    <row r="7" customFormat="false" ht="12.75" hidden="false" customHeight="false" outlineLevel="0" collapsed="false">
      <c r="A7" s="10"/>
      <c r="B7" s="11"/>
      <c r="C7" s="12"/>
    </row>
    <row r="8" customFormat="false" ht="12.75" hidden="false" customHeight="false" outlineLevel="0" collapsed="false">
      <c r="A8" s="13" t="n">
        <v>1992</v>
      </c>
      <c r="B8" s="14" t="n">
        <v>294</v>
      </c>
      <c r="C8" s="15" t="n">
        <v>100</v>
      </c>
      <c r="E8" s="16"/>
    </row>
    <row r="9" customFormat="false" ht="12.75" hidden="false" customHeight="false" outlineLevel="0" collapsed="false">
      <c r="A9" s="13" t="n">
        <v>1993</v>
      </c>
      <c r="B9" s="14" t="n">
        <v>302.7</v>
      </c>
      <c r="C9" s="15" t="n">
        <v>102.96</v>
      </c>
      <c r="E9" s="16"/>
    </row>
    <row r="10" customFormat="false" ht="12.75" hidden="false" customHeight="false" outlineLevel="0" collapsed="false">
      <c r="A10" s="13" t="n">
        <v>1994</v>
      </c>
      <c r="B10" s="17" t="n">
        <v>294.1</v>
      </c>
      <c r="C10" s="15" t="n">
        <v>100.03</v>
      </c>
      <c r="E10" s="16"/>
    </row>
    <row r="11" customFormat="false" ht="12.75" hidden="false" customHeight="false" outlineLevel="0" collapsed="false">
      <c r="A11" s="13" t="n">
        <v>1995</v>
      </c>
      <c r="B11" s="17" t="n">
        <v>290.5</v>
      </c>
      <c r="C11" s="12" t="n">
        <v>98.81</v>
      </c>
      <c r="E11" s="16"/>
    </row>
    <row r="12" customFormat="false" ht="12.75" hidden="false" customHeight="false" outlineLevel="0" collapsed="false">
      <c r="A12" s="13" t="n">
        <v>1996</v>
      </c>
      <c r="B12" s="17" t="n">
        <v>299.8</v>
      </c>
      <c r="C12" s="12" t="n">
        <v>101.97</v>
      </c>
      <c r="E12" s="16"/>
    </row>
    <row r="13" customFormat="false" ht="12.75" hidden="false" customHeight="false" outlineLevel="0" collapsed="false">
      <c r="A13" s="13" t="n">
        <v>1997</v>
      </c>
      <c r="B13" s="17" t="n">
        <v>294.8</v>
      </c>
      <c r="C13" s="12" t="n">
        <v>100.27</v>
      </c>
    </row>
    <row r="14" customFormat="false" ht="12.75" hidden="false" customHeight="false" outlineLevel="0" collapsed="false">
      <c r="A14" s="13" t="n">
        <v>1998</v>
      </c>
      <c r="B14" s="11" t="n">
        <v>298.74</v>
      </c>
      <c r="C14" s="12" t="n">
        <v>101.61</v>
      </c>
      <c r="G14" s="18" t="s">
        <v>5</v>
      </c>
    </row>
    <row r="15" customFormat="false" ht="12.75" hidden="false" customHeight="false" outlineLevel="0" collapsed="false">
      <c r="A15" s="13" t="n">
        <v>1999</v>
      </c>
      <c r="B15" s="11" t="n">
        <v>311.33</v>
      </c>
      <c r="C15" s="19" t="n">
        <f aca="false">(B15/B$8)*100</f>
        <v>105.894557823129</v>
      </c>
    </row>
    <row r="16" customFormat="false" ht="12.75" hidden="false" customHeight="false" outlineLevel="0" collapsed="false">
      <c r="A16" s="13" t="n">
        <v>2000</v>
      </c>
      <c r="B16" s="11" t="n">
        <v>323.15</v>
      </c>
      <c r="C16" s="19" t="n">
        <f aca="false">(B16/B$8)*100</f>
        <v>109.914965986395</v>
      </c>
    </row>
    <row r="17" customFormat="false" ht="12.75" hidden="false" customHeight="false" outlineLevel="0" collapsed="false">
      <c r="A17" s="13" t="n">
        <v>2001</v>
      </c>
      <c r="B17" s="11" t="n">
        <v>313.62</v>
      </c>
      <c r="C17" s="19" t="n">
        <f aca="false">(B17/B$8)*100</f>
        <v>106.673469387755</v>
      </c>
    </row>
    <row r="18" customFormat="false" ht="12.75" hidden="false" customHeight="false" outlineLevel="0" collapsed="false">
      <c r="A18" s="13" t="n">
        <v>2002</v>
      </c>
      <c r="B18" s="11" t="n">
        <v>302.24</v>
      </c>
      <c r="C18" s="19" t="n">
        <f aca="false">(B18/B$8)*100</f>
        <v>102.802721088435</v>
      </c>
    </row>
    <row r="19" customFormat="false" ht="12.75" hidden="false" customHeight="false" outlineLevel="0" collapsed="false">
      <c r="A19" s="13" t="n">
        <v>2003</v>
      </c>
      <c r="B19" s="17" t="n">
        <v>302.465</v>
      </c>
      <c r="C19" s="19" t="n">
        <f aca="false">(B19/B$8)*100</f>
        <v>102.87925170068</v>
      </c>
    </row>
    <row r="20" customFormat="false" ht="12.75" hidden="false" customHeight="false" outlineLevel="0" collapsed="false">
      <c r="A20" s="13" t="n">
        <v>2004</v>
      </c>
      <c r="B20" s="20" t="n">
        <v>313.21429</v>
      </c>
      <c r="C20" s="19" t="n">
        <f aca="false">(B20/B$8)*100</f>
        <v>106.535472789116</v>
      </c>
    </row>
    <row r="21" customFormat="false" ht="12.75" hidden="false" customHeight="false" outlineLevel="0" collapsed="false">
      <c r="A21" s="13" t="n">
        <v>2005</v>
      </c>
      <c r="B21" s="20" t="n">
        <f aca="false">309475/1000</f>
        <v>309.475</v>
      </c>
      <c r="C21" s="19" t="n">
        <f aca="false">(B21/B$8)*100</f>
        <v>105.263605442177</v>
      </c>
    </row>
    <row r="22" customFormat="false" ht="12.75" hidden="false" customHeight="false" outlineLevel="0" collapsed="false">
      <c r="A22" s="13" t="n">
        <v>2006</v>
      </c>
      <c r="B22" s="20" t="n">
        <v>316.801</v>
      </c>
      <c r="C22" s="19" t="n">
        <f aca="false">(B22/B$8)*100</f>
        <v>107.755442176871</v>
      </c>
      <c r="D22" s="16"/>
    </row>
    <row r="23" customFormat="false" ht="12.75" hidden="false" customHeight="false" outlineLevel="0" collapsed="false">
      <c r="A23" s="13" t="n">
        <v>2007</v>
      </c>
      <c r="B23" s="20" t="n">
        <v>319.777</v>
      </c>
      <c r="C23" s="19" t="n">
        <f aca="false">(B23/B$8)*100</f>
        <v>108.76768707483</v>
      </c>
      <c r="D23" s="16"/>
    </row>
    <row r="24" customFormat="false" ht="12.75" hidden="false" customHeight="false" outlineLevel="0" collapsed="false">
      <c r="A24" s="13" t="n">
        <v>2008</v>
      </c>
      <c r="B24" s="20" t="n">
        <v>303.557</v>
      </c>
      <c r="C24" s="19" t="n">
        <f aca="false">(B24/B$8)*100</f>
        <v>103.250680272109</v>
      </c>
      <c r="D24" s="16"/>
    </row>
    <row r="25" customFormat="false" ht="12.75" hidden="false" customHeight="false" outlineLevel="0" collapsed="false">
      <c r="A25" s="13" t="n">
        <v>2009</v>
      </c>
      <c r="B25" s="21" t="n">
        <v>291.831</v>
      </c>
      <c r="C25" s="19" t="n">
        <v>99.26</v>
      </c>
      <c r="D25" s="16"/>
    </row>
    <row r="26" customFormat="false" ht="12.75" hidden="false" customHeight="false" outlineLevel="0" collapsed="false">
      <c r="A26" s="13" t="n">
        <v>2010</v>
      </c>
      <c r="B26" s="20" t="n">
        <v>292.159</v>
      </c>
      <c r="C26" s="19" t="n">
        <v>99.37</v>
      </c>
      <c r="D26" s="16"/>
    </row>
    <row r="27" customFormat="false" ht="12.75" hidden="false" customHeight="false" outlineLevel="0" collapsed="false">
      <c r="A27" s="13" t="n">
        <v>2011</v>
      </c>
      <c r="B27" s="20" t="n">
        <v>285.843</v>
      </c>
      <c r="C27" s="19" t="n">
        <v>97.23</v>
      </c>
      <c r="D27" s="16"/>
    </row>
    <row r="28" customFormat="false" ht="12.75" hidden="false" customHeight="false" outlineLevel="0" collapsed="false">
      <c r="A28" s="13" t="n">
        <v>2012</v>
      </c>
      <c r="B28" s="20" t="n">
        <v>276.804</v>
      </c>
      <c r="C28" s="19" t="n">
        <v>94.15</v>
      </c>
      <c r="D28" s="16"/>
    </row>
    <row r="29" customFormat="false" ht="12.75" hidden="false" customHeight="false" outlineLevel="0" collapsed="false">
      <c r="A29" s="13" t="n">
        <v>2013</v>
      </c>
      <c r="B29" s="20" t="n">
        <v>260.425</v>
      </c>
      <c r="C29" s="19" t="n">
        <v>88.58</v>
      </c>
      <c r="D29" s="16"/>
    </row>
    <row r="30" customFormat="false" ht="12.75" hidden="false" customHeight="false" outlineLevel="0" collapsed="false">
      <c r="A30" s="13" t="n">
        <v>2014</v>
      </c>
      <c r="B30" s="20" t="n">
        <v>259.783</v>
      </c>
      <c r="C30" s="19" t="n">
        <v>88.36</v>
      </c>
      <c r="D30" s="16"/>
    </row>
    <row r="31" customFormat="false" ht="12.75" hidden="false" customHeight="false" outlineLevel="0" collapsed="false">
      <c r="A31" s="13" t="n">
        <v>2015</v>
      </c>
      <c r="B31" s="20" t="n">
        <v>264.79</v>
      </c>
      <c r="C31" s="19" t="n">
        <v>90.06</v>
      </c>
      <c r="D31" s="16"/>
    </row>
    <row r="32" customFormat="false" ht="12.75" hidden="false" customHeight="false" outlineLevel="0" collapsed="false">
      <c r="A32" s="22" t="n">
        <v>2016</v>
      </c>
      <c r="B32" s="23" t="n">
        <v>267.1</v>
      </c>
      <c r="C32" s="24" t="n">
        <v>90.82</v>
      </c>
      <c r="D32" s="16"/>
    </row>
    <row r="33" customFormat="false" ht="12.75" hidden="false" customHeight="false" outlineLevel="0" collapsed="false">
      <c r="A33" s="25"/>
      <c r="B33" s="20"/>
      <c r="C33" s="20"/>
      <c r="D33" s="16"/>
    </row>
    <row r="34" customFormat="false" ht="12.75" hidden="false" customHeight="false" outlineLevel="0" collapsed="false">
      <c r="D34" s="16"/>
    </row>
    <row r="35" customFormat="false" ht="12.75" hidden="false" customHeight="false" outlineLevel="0" collapsed="false">
      <c r="A35" s="26" t="s">
        <v>6</v>
      </c>
    </row>
    <row r="36" customFormat="false" ht="12.75" hidden="false" customHeight="false" outlineLevel="0" collapsed="false">
      <c r="I36" s="27"/>
    </row>
    <row r="37" customFormat="false" ht="12.75" hidden="false" customHeight="false" outlineLevel="0" collapsed="false">
      <c r="I37" s="16"/>
    </row>
    <row r="40" customFormat="false" ht="12.75" hidden="false" customHeight="false" outlineLevel="0" collapsed="false">
      <c r="I40" s="16"/>
    </row>
    <row r="43" customFormat="false" ht="12.75" hidden="false" customHeight="false" outlineLevel="0" collapsed="false">
      <c r="I4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8:08:45Z</dcterms:created>
  <dc:creator>Jose Antonio</dc:creator>
  <dc:description/>
  <dc:language>en-US</dc:language>
  <cp:lastModifiedBy>Sergio Herrera Burro</cp:lastModifiedBy>
  <dcterms:modified xsi:type="dcterms:W3CDTF">2017-05-26T08:47:11Z</dcterms:modified>
  <cp:revision>0</cp:revision>
  <dc:subject/>
  <dc:title/>
</cp:coreProperties>
</file>