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5.2.2. PUNTOS LIMPIOS. ENTRADAS SEGÚN TIPO DE PRODUCTOS. 2016. </t>
  </si>
  <si>
    <t xml:space="preserve">(USUARIOS POR TIPO DE PRODUCTO ENTREGADO)</t>
  </si>
  <si>
    <t xml:space="preserve">Entradas en puntos limpios según tipo de productos (Uds.)</t>
  </si>
  <si>
    <t xml:space="preserve">P.Limpio</t>
  </si>
  <si>
    <t xml:space="preserve">Total</t>
  </si>
  <si>
    <t xml:space="preserve">%</t>
  </si>
  <si>
    <t xml:space="preserve">Los Olivos</t>
  </si>
  <si>
    <t xml:space="preserve">Los Pinos</t>
  </si>
  <si>
    <t xml:space="preserve">Los Naranjos</t>
  </si>
  <si>
    <t xml:space="preserve">Las Jacarandas</t>
  </si>
  <si>
    <t xml:space="preserve">Escombros</t>
  </si>
  <si>
    <t xml:space="preserve">Maderas</t>
  </si>
  <si>
    <t xml:space="preserve">Plástico</t>
  </si>
  <si>
    <t xml:space="preserve">Papel/Cartón</t>
  </si>
  <si>
    <t xml:space="preserve">Residuos eléctricos y electrónicos</t>
  </si>
  <si>
    <t xml:space="preserve">Colchones/sofás/enseres</t>
  </si>
  <si>
    <t xml:space="preserve">Metales y chatarra</t>
  </si>
  <si>
    <t xml:space="preserve">Otros</t>
  </si>
  <si>
    <t xml:space="preserve">TOTAL 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16.84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n">
        <v>2016</v>
      </c>
      <c r="B6" s="4" t="s">
        <v>3</v>
      </c>
      <c r="C6" s="4" t="s">
        <v>3</v>
      </c>
      <c r="D6" s="4" t="s">
        <v>3</v>
      </c>
      <c r="E6" s="5" t="s">
        <v>3</v>
      </c>
      <c r="F6" s="3" t="s">
        <v>4</v>
      </c>
      <c r="G6" s="6" t="s">
        <v>5</v>
      </c>
    </row>
    <row r="7" customFormat="false" ht="12.75" hidden="false" customHeight="false" outlineLevel="0" collapsed="false">
      <c r="A7" s="3"/>
      <c r="B7" s="7" t="s">
        <v>6</v>
      </c>
      <c r="C7" s="7" t="s">
        <v>7</v>
      </c>
      <c r="D7" s="7" t="s">
        <v>8</v>
      </c>
      <c r="E7" s="8" t="s">
        <v>9</v>
      </c>
      <c r="F7" s="3"/>
      <c r="G7" s="6"/>
    </row>
    <row r="8" customFormat="false" ht="12.75" hidden="false" customHeight="false" outlineLevel="0" collapsed="false">
      <c r="A8" s="9" t="s">
        <v>10</v>
      </c>
      <c r="B8" s="10" t="n">
        <v>19441</v>
      </c>
      <c r="C8" s="10" t="n">
        <v>11874</v>
      </c>
      <c r="D8" s="10" t="n">
        <v>17464</v>
      </c>
      <c r="E8" s="10" t="n">
        <v>19873</v>
      </c>
      <c r="F8" s="11" t="n">
        <f aca="false">SUM(B8:E8)</f>
        <v>68652</v>
      </c>
      <c r="G8" s="12" t="n">
        <f aca="false">F8/$F$16</f>
        <v>0.350836310116976</v>
      </c>
    </row>
    <row r="9" customFormat="false" ht="12.75" hidden="false" customHeight="false" outlineLevel="0" collapsed="false">
      <c r="A9" s="13" t="s">
        <v>11</v>
      </c>
      <c r="B9" s="10" t="n">
        <v>7712</v>
      </c>
      <c r="C9" s="10" t="n">
        <v>5543</v>
      </c>
      <c r="D9" s="10" t="n">
        <v>7353</v>
      </c>
      <c r="E9" s="10" t="n">
        <v>7805</v>
      </c>
      <c r="F9" s="11" t="n">
        <f aca="false">SUM(B9:E9)</f>
        <v>28413</v>
      </c>
      <c r="G9" s="12" t="n">
        <f aca="false">F9/$F$16</f>
        <v>0.145200607110552</v>
      </c>
    </row>
    <row r="10" customFormat="false" ht="12.75" hidden="false" customHeight="false" outlineLevel="0" collapsed="false">
      <c r="A10" s="13" t="s">
        <v>12</v>
      </c>
      <c r="B10" s="10" t="n">
        <v>5411</v>
      </c>
      <c r="C10" s="10" t="n">
        <v>3833</v>
      </c>
      <c r="D10" s="10" t="n">
        <v>3843</v>
      </c>
      <c r="E10" s="10" t="n">
        <v>4745</v>
      </c>
      <c r="F10" s="11" t="n">
        <f aca="false">SUM(B10:E10)</f>
        <v>17832</v>
      </c>
      <c r="G10" s="12" t="n">
        <f aca="false">F10/$F$16</f>
        <v>0.0911279071550125</v>
      </c>
    </row>
    <row r="11" customFormat="false" ht="12.75" hidden="false" customHeight="false" outlineLevel="0" collapsed="false">
      <c r="A11" s="13" t="s">
        <v>13</v>
      </c>
      <c r="B11" s="10" t="n">
        <v>4820</v>
      </c>
      <c r="C11" s="10" t="n">
        <v>3358</v>
      </c>
      <c r="D11" s="10" t="n">
        <v>3772</v>
      </c>
      <c r="E11" s="10" t="n">
        <v>4458</v>
      </c>
      <c r="F11" s="11" t="n">
        <f aca="false">SUM(B11:E11)</f>
        <v>16408</v>
      </c>
      <c r="G11" s="12" t="n">
        <f aca="false">F11/$F$16</f>
        <v>0.0838507570995651</v>
      </c>
    </row>
    <row r="12" customFormat="false" ht="12.75" hidden="false" customHeight="false" outlineLevel="0" collapsed="false">
      <c r="A12" s="14" t="s">
        <v>14</v>
      </c>
      <c r="B12" s="10" t="n">
        <v>5621</v>
      </c>
      <c r="C12" s="10" t="n">
        <v>3294</v>
      </c>
      <c r="D12" s="10" t="n">
        <v>5446</v>
      </c>
      <c r="E12" s="10" t="n">
        <v>4997</v>
      </c>
      <c r="F12" s="11" t="n">
        <f aca="false">SUM(B12:E12)</f>
        <v>19358</v>
      </c>
      <c r="G12" s="12" t="n">
        <f aca="false">F12/$F$16</f>
        <v>0.0989263137453304</v>
      </c>
    </row>
    <row r="13" customFormat="false" ht="12.75" hidden="false" customHeight="false" outlineLevel="0" collapsed="false">
      <c r="A13" s="13" t="s">
        <v>15</v>
      </c>
      <c r="B13" s="10" t="n">
        <v>3544</v>
      </c>
      <c r="C13" s="10" t="n">
        <v>3202</v>
      </c>
      <c r="D13" s="10" t="n">
        <v>3233</v>
      </c>
      <c r="E13" s="10" t="n">
        <v>3079</v>
      </c>
      <c r="F13" s="11" t="n">
        <f aca="false">SUM(B13:E13)</f>
        <v>13058</v>
      </c>
      <c r="G13" s="12" t="n">
        <f aca="false">F13/$F$16</f>
        <v>0.0667310571797977</v>
      </c>
    </row>
    <row r="14" customFormat="false" ht="12.75" hidden="false" customHeight="false" outlineLevel="0" collapsed="false">
      <c r="A14" s="13" t="s">
        <v>16</v>
      </c>
      <c r="B14" s="10" t="n">
        <v>2635</v>
      </c>
      <c r="C14" s="10" t="n">
        <v>1884</v>
      </c>
      <c r="D14" s="10" t="n">
        <v>2242</v>
      </c>
      <c r="E14" s="10" t="n">
        <v>3143</v>
      </c>
      <c r="F14" s="11" t="n">
        <f aca="false">SUM(B14:E14)</f>
        <v>9904</v>
      </c>
      <c r="G14" s="12" t="n">
        <f aca="false">F14/$F$16</f>
        <v>0.0506129874642914</v>
      </c>
    </row>
    <row r="15" customFormat="false" ht="12.75" hidden="false" customHeight="false" outlineLevel="0" collapsed="false">
      <c r="A15" s="13" t="s">
        <v>17</v>
      </c>
      <c r="B15" s="10" t="n">
        <v>5452</v>
      </c>
      <c r="C15" s="10" t="n">
        <v>4302</v>
      </c>
      <c r="D15" s="10" t="n">
        <v>5160</v>
      </c>
      <c r="E15" s="10" t="n">
        <v>7142</v>
      </c>
      <c r="F15" s="11" t="n">
        <f aca="false">SUM(B15:E15)</f>
        <v>22056</v>
      </c>
      <c r="G15" s="12" t="n">
        <f aca="false">F15/$F$16</f>
        <v>0.112714060128474</v>
      </c>
    </row>
    <row r="16" customFormat="false" ht="12.75" hidden="false" customHeight="false" outlineLevel="0" collapsed="false">
      <c r="A16" s="15" t="s">
        <v>18</v>
      </c>
      <c r="B16" s="16" t="n">
        <f aca="false">SUM(B8:B15)</f>
        <v>54636</v>
      </c>
      <c r="C16" s="16" t="n">
        <f aca="false">SUM(C8:C15)</f>
        <v>37290</v>
      </c>
      <c r="D16" s="16" t="n">
        <f aca="false">SUM(D8:D15)</f>
        <v>48513</v>
      </c>
      <c r="E16" s="16" t="n">
        <f aca="false">SUM(E8:E15)</f>
        <v>55242</v>
      </c>
      <c r="F16" s="16" t="n">
        <f aca="false">SUM(F8:F15)</f>
        <v>195681</v>
      </c>
      <c r="G16" s="17" t="n">
        <f aca="false">SUM(G8:G15)</f>
        <v>1</v>
      </c>
    </row>
    <row r="18" customFormat="false" ht="12.75" hidden="false" customHeight="false" outlineLevel="0" collapsed="false">
      <c r="A18" s="18" t="s">
        <v>19</v>
      </c>
    </row>
  </sheetData>
  <mergeCells count="4">
    <mergeCell ref="A5:G5"/>
    <mergeCell ref="A6:A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7:09:00Z</dcterms:created>
  <dc:creator>Usuario_Inves</dc:creator>
  <dc:description/>
  <dc:language>en-US</dc:language>
  <cp:lastModifiedBy>Sergio Herrera Burro</cp:lastModifiedBy>
  <dcterms:modified xsi:type="dcterms:W3CDTF">2017-05-26T08:38:29Z</dcterms:modified>
  <cp:revision>0</cp:revision>
  <dc:subject/>
  <dc:title/>
</cp:coreProperties>
</file>