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4.3.6. ACTUACIONES DE PREVENCIÓN Y PROMOCIÓN DE LA SALUD DEL EXCMO. AYUNTAMIENTO DE SEVILLA EN EL ENTORNO EDUCATIVO . AÑO 2016</t>
  </si>
  <si>
    <t xml:space="preserve">PROGRAMA DE EDUCACIÓN PARA LA SALUD EN EL MARCO EDUCATIVO EDUCACIÓN INFANTIL, PRIMARIA Y ESPECIAL.</t>
  </si>
  <si>
    <t xml:space="preserve">PARTICIPANTES</t>
  </si>
  <si>
    <t xml:space="preserve">DISTRITO</t>
  </si>
  <si>
    <t xml:space="preserve">Educación Infantil (5 años) </t>
  </si>
  <si>
    <t xml:space="preserve">Promoción de hábitos saludables</t>
  </si>
  <si>
    <t xml:space="preserve">88 centros, 155 docentes, 3.552 alumnos/as</t>
  </si>
  <si>
    <t xml:space="preserve">Todos</t>
  </si>
  <si>
    <t xml:space="preserve">Actividades complementarias: Desayunos saludables</t>
  </si>
  <si>
    <t xml:space="preserve">81 centros, 187 docentes, 3.287 alumnos/as</t>
  </si>
  <si>
    <t xml:space="preserve">Educación Primaria</t>
  </si>
  <si>
    <t xml:space="preserve">106 centros, 762 docentes, 18.149 alumnos/as</t>
  </si>
  <si>
    <t xml:space="preserve">Alimentación Saludable en la escuela</t>
  </si>
  <si>
    <t xml:space="preserve">92 centros, 361 docentes, 8.366 alumnos/as</t>
  </si>
  <si>
    <t xml:space="preserve">Higiene y salud bucodental</t>
  </si>
  <si>
    <t xml:space="preserve">71 centros, 275 docentes, 6.303 alumnos/as</t>
  </si>
  <si>
    <t xml:space="preserve">Educación afectivo-sexual</t>
  </si>
  <si>
    <t xml:space="preserve">55 centros, 158 docentes, 3.639 alumnos/as</t>
  </si>
  <si>
    <t xml:space="preserve">Seguridad y prevención de accidentes</t>
  </si>
  <si>
    <t xml:space="preserve">79 centros, 295 docentes, 7.074 alumnos/as</t>
  </si>
  <si>
    <t xml:space="preserve">82 centros,387 docentes, 7.193alumnos/as</t>
  </si>
  <si>
    <t xml:space="preserve">Prevención de las drogodependencias. Nuestro escenario: el teatro en la educación. Espectadores activos</t>
  </si>
  <si>
    <t xml:space="preserve">8 centros, 31 docentes, 590 alumnos/as</t>
  </si>
  <si>
    <t xml:space="preserve">Casco Antiguo, Cerro Amate, Este, Norte, Sur, Triana, Macarena, Bellavista y Nervión</t>
  </si>
  <si>
    <t xml:space="preserve">Prevención de las drogodependencias. Nuestro escenario: el teatro en la educación. Creación Colectiva</t>
  </si>
  <si>
    <t xml:space="preserve">6 centros, 7 docentes, 139 alumnos/as</t>
  </si>
  <si>
    <t xml:space="preserve">Casco Antiguo, Cerro Amate, Este, Sur y Triana</t>
  </si>
  <si>
    <t xml:space="preserve">Comedores escolares: revisión, seguimiento y valoración de los menús de los centros públicos servidos por catering. (Infantil, Primaria, Secundaria)</t>
  </si>
  <si>
    <t xml:space="preserve">80 centros, 270 visitas, 12.609 comensales.</t>
  </si>
  <si>
    <t xml:space="preserve">Educación Especial</t>
  </si>
  <si>
    <t xml:space="preserve">11 centros, 98 docentes, 509 alumnos/as</t>
  </si>
  <si>
    <t xml:space="preserve">Todos excepto Casco Antiguo, Norte, Sur y Triana-Los Remedios.</t>
  </si>
  <si>
    <t xml:space="preserve">11 centros, 128 docentes, 569 alumnos/as</t>
  </si>
  <si>
    <t xml:space="preserve">Otras actividades promotivas relacionadas en este marco:</t>
  </si>
  <si>
    <t xml:space="preserve">Programa" Por tu Cara Bonita" promoción de la higiene bucodental</t>
  </si>
  <si>
    <t xml:space="preserve">5 centros, 14 docentes, 268 alumanos/as</t>
  </si>
  <si>
    <t xml:space="preserve">Sur</t>
  </si>
  <si>
    <t xml:space="preserve">Programa de la Fundación New Healt</t>
  </si>
  <si>
    <t xml:space="preserve">8 centros, 359 alumanos/as</t>
  </si>
  <si>
    <t xml:space="preserve">Bellavista-La Palmera,Cerro-Amate,  Torreblanca, Macarena, Norte</t>
  </si>
  <si>
    <t xml:space="preserve">Actividades de promoción del desayuno saludable</t>
  </si>
  <si>
    <t xml:space="preserve">579 actividades, 10.480 alumnos/as</t>
  </si>
  <si>
    <t xml:space="preserve">Actividades o talleres de apoyo técnico al docente de varias temáticas</t>
  </si>
  <si>
    <t xml:space="preserve">26 centros, 75 actividades,2.681 alumnos/as</t>
  </si>
  <si>
    <t xml:space="preserve">Todos excepto Nervión y San Pablo-Santa Justa</t>
  </si>
  <si>
    <t xml:space="preserve">PROGRAMA DE EDUCACIÓN PARA LA SALUD EN EL MARCO EDUCATIVO EDUCACIÓN SECUNDARIA, DISPOSITIVOS DE FORMACIÓN Y EMPLEO Y EDUCACIÓN ESPECIAL.</t>
  </si>
  <si>
    <t xml:space="preserve">99 centros, 759 docentes, 19.980 alumnos/as</t>
  </si>
  <si>
    <t xml:space="preserve">71 centros, 217 docentes, 5.395 alumnos/as</t>
  </si>
  <si>
    <t xml:space="preserve">Prevención de VIH/SIDA</t>
  </si>
  <si>
    <t xml:space="preserve">42 centros, 123 docentes, 2.951 alumnos/as</t>
  </si>
  <si>
    <t xml:space="preserve">Salud Emocional</t>
  </si>
  <si>
    <t xml:space="preserve">41 centros, 105 docentes, 3.032 alumnos/as</t>
  </si>
  <si>
    <t xml:space="preserve">Alimentación</t>
  </si>
  <si>
    <t xml:space="preserve">78 centros, 251 docentes, 6.646 alumnos/as</t>
  </si>
  <si>
    <t xml:space="preserve">Teatro y salud: prevención de conductas de riesgo en jóvenes. "Weekend"</t>
  </si>
  <si>
    <t xml:space="preserve">34 centros, 108 docentes, 2.594 alumnos/as</t>
  </si>
  <si>
    <t xml:space="preserve">Todos excepto Los Remedios</t>
  </si>
  <si>
    <t xml:space="preserve">Prevención de accidentes de tráfico</t>
  </si>
  <si>
    <t xml:space="preserve">58 centros, 179 docentes, 4.518 alumnos/as</t>
  </si>
  <si>
    <t xml:space="preserve">Actividades complementaria: Road Show</t>
  </si>
  <si>
    <t xml:space="preserve">21 centros, 60 docentes, 1.306 alumnos/as</t>
  </si>
  <si>
    <t xml:space="preserve">Todos excepto Cerro-Amate y Norte</t>
  </si>
  <si>
    <t xml:space="preserve">Prevención de las drogodependencias</t>
  </si>
  <si>
    <t xml:space="preserve">Nuestro escenario: el teatro en la educación. Espectadores activos</t>
  </si>
  <si>
    <t xml:space="preserve">12 centros, 55 docentes, 859 alumnos/as</t>
  </si>
  <si>
    <t xml:space="preserve">Todos excepto Los Remedios, Cerro Amate y Sur</t>
  </si>
  <si>
    <t xml:space="preserve">Nuestro escenario: el teatro en la educación. Creación colectiva</t>
  </si>
  <si>
    <t xml:space="preserve">8 centros, 11 docentes, 164 alumnos/as</t>
  </si>
  <si>
    <t xml:space="preserve">Casco Antiguo , Este, Macarena, Norte y San Pablo - Santa Justa.</t>
  </si>
  <si>
    <t xml:space="preserve">Adolescencia y alcohol</t>
  </si>
  <si>
    <t xml:space="preserve">77 centros, 358 docentes, 8.711 alumnos/as</t>
  </si>
  <si>
    <t xml:space="preserve">Déjame que te cuente algo sobre los porros. Sesiones formativas</t>
  </si>
  <si>
    <t xml:space="preserve">28 centros, 88 docentes, 2,013 alumnos/as</t>
  </si>
  <si>
    <t xml:space="preserve">Déjame que te cuente algo sobre los porros. Materiales didácticos</t>
  </si>
  <si>
    <t xml:space="preserve">16 centros, 53 docentes,1.346 alumnos/as</t>
  </si>
  <si>
    <t xml:space="preserve">Todos excepto Los Remedios y San Pablo -  Santa Justa</t>
  </si>
  <si>
    <t xml:space="preserve">Otras actividades promotivas relacionadas con este marco</t>
  </si>
  <si>
    <t xml:space="preserve">Curso de mediación en jóvenes, jornadas de Prevención de VIH/sida, de Alimentación Saludable, de relaciones igualitarias.</t>
  </si>
  <si>
    <t xml:space="preserve">23 centros, 3.152 alumnos/as</t>
  </si>
  <si>
    <t xml:space="preserve">Talleres de Primeros auxilios y RCP</t>
  </si>
  <si>
    <t xml:space="preserve">7 centros, 36 talleres, 886 alumnos/as</t>
  </si>
  <si>
    <t xml:space="preserve">Nervión y Triana-Los Remedios</t>
  </si>
  <si>
    <t xml:space="preserve">Programa "Forma Joven"</t>
  </si>
  <si>
    <t xml:space="preserve">38 centros, 537 docentes, 14.315 alumnos/as</t>
  </si>
  <si>
    <t xml:space="preserve">UNIVERSIDAD HISPALENSE</t>
  </si>
  <si>
    <t xml:space="preserve">CURSOS</t>
  </si>
  <si>
    <t xml:space="preserve">Curso Mediación P.S. Alimentaria</t>
  </si>
  <si>
    <t xml:space="preserve">Curso Mediación Educ. Afectivo-Sexual</t>
  </si>
  <si>
    <t xml:space="preserve">Curso Mis Emociones como Fuente de Salud</t>
  </si>
  <si>
    <t xml:space="preserve">Curso Alimentación Saludable Restauración</t>
  </si>
  <si>
    <t xml:space="preserve">Curso alimentación saludable CEPAIM</t>
  </si>
  <si>
    <t xml:space="preserve">Salud y Bienestar</t>
  </si>
  <si>
    <t xml:space="preserve">Capacitando Activos en Salud en la U.S.</t>
  </si>
  <si>
    <t xml:space="preserve">Prácticas Extracurriculares en P.S.</t>
  </si>
  <si>
    <t xml:space="preserve">Prácticas Curriculares en P.S.</t>
  </si>
  <si>
    <t xml:space="preserve">Beca de Formación en P.S.</t>
  </si>
  <si>
    <t xml:space="preserve">"Comer Sano Suena Bien"</t>
  </si>
  <si>
    <t xml:space="preserve">Club Mediación</t>
  </si>
  <si>
    <t xml:space="preserve">Fitness-Dance</t>
  </si>
  <si>
    <t xml:space="preserve">Campaña Por una Universidad Enamorada</t>
  </si>
  <si>
    <t xml:space="preserve">Campaña Familia</t>
  </si>
  <si>
    <t xml:space="preserve">Mensaje Saludable</t>
  </si>
  <si>
    <t xml:space="preserve">TOTAL</t>
  </si>
  <si>
    <t xml:space="preserve">CAMPAÑAS Y OTROS EVENTOS</t>
  </si>
  <si>
    <t xml:space="preserve">Día Universidad Saludables</t>
  </si>
  <si>
    <t xml:space="preserve">Día Mundial Alimentación</t>
  </si>
  <si>
    <t xml:space="preserve">Campaña Alimentación en Comedores Universitarios</t>
  </si>
  <si>
    <t xml:space="preserve">XXI Salón Estudiante-Ferisport</t>
  </si>
  <si>
    <t xml:space="preserve">Campaña Familias</t>
  </si>
  <si>
    <t xml:space="preserve">APP Comedores Saludables</t>
  </si>
  <si>
    <t xml:space="preserve">Campaña Psoriasis</t>
  </si>
  <si>
    <t xml:space="preserve">Día Mundial VIH/SIDA</t>
  </si>
  <si>
    <t xml:space="preserve">FUENTE: Servicio de Salud del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2.45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4.55"/>
    <col collapsed="false" customWidth="true" hidden="false" outlineLevel="0" max="4" min="4" style="1" width="83.1"/>
    <col collapsed="false" customWidth="true" hidden="false" outlineLevel="0" max="5" min="5" style="1" width="46.66"/>
    <col collapsed="false" customWidth="true" hidden="false" outlineLevel="0" max="6" min="6" style="1" width="73.55"/>
    <col collapsed="false" customWidth="false" hidden="false" outlineLevel="0" max="8" min="7" style="1" width="9.1"/>
    <col collapsed="false" customWidth="true" hidden="false" outlineLevel="0" max="9" min="9" style="1" width="22.55"/>
    <col collapsed="false" customWidth="false" hidden="false" outlineLevel="0" max="257" min="10" style="1" width="9.1"/>
  </cols>
  <sheetData>
    <row r="1" s="3" customFormat="true" ht="15.05" hidden="false" customHeight="false" outlineLevel="0" collapsed="false">
      <c r="A1" s="2" t="s">
        <v>0</v>
      </c>
    </row>
    <row r="2" s="3" customFormat="true" ht="17.7" hidden="false" customHeight="false" outlineLevel="0" collapsed="false">
      <c r="A2" s="4"/>
    </row>
    <row r="3" customFormat="false" ht="12.8" hidden="false" customHeight="true" outlineLevel="0" collapsed="false">
      <c r="A3" s="5"/>
      <c r="B3" s="5"/>
      <c r="C3" s="5"/>
      <c r="D3" s="5"/>
    </row>
    <row r="4" s="3" customFormat="true" ht="36.85" hidden="false" customHeight="true" outlineLevel="0" collapsed="false">
      <c r="B4" s="6" t="s">
        <v>1</v>
      </c>
      <c r="C4" s="6"/>
      <c r="D4" s="6"/>
      <c r="E4" s="7" t="s">
        <v>2</v>
      </c>
      <c r="F4" s="8" t="s">
        <v>3</v>
      </c>
      <c r="G4" s="9"/>
      <c r="H4" s="9"/>
      <c r="I4" s="9"/>
    </row>
    <row r="5" s="3" customFormat="true" ht="13.1" hidden="false" customHeight="false" outlineLevel="0" collapsed="false">
      <c r="B5" s="10" t="s">
        <v>4</v>
      </c>
      <c r="C5" s="10"/>
      <c r="D5" s="10"/>
      <c r="E5" s="11"/>
      <c r="F5" s="12"/>
      <c r="G5" s="9"/>
      <c r="H5" s="9"/>
      <c r="I5" s="9"/>
    </row>
    <row r="6" s="3" customFormat="true" ht="13.1" hidden="false" customHeight="false" outlineLevel="0" collapsed="false">
      <c r="B6" s="13"/>
      <c r="C6" s="14" t="s">
        <v>5</v>
      </c>
      <c r="D6" s="14"/>
      <c r="E6" s="11" t="s">
        <v>6</v>
      </c>
      <c r="F6" s="12" t="s">
        <v>7</v>
      </c>
      <c r="G6" s="9"/>
      <c r="H6" s="9"/>
      <c r="I6" s="9"/>
    </row>
    <row r="7" s="3" customFormat="true" ht="12.45" hidden="false" customHeight="false" outlineLevel="0" collapsed="false">
      <c r="B7" s="15"/>
      <c r="C7" s="14" t="s">
        <v>8</v>
      </c>
      <c r="D7" s="14"/>
      <c r="E7" s="11" t="s">
        <v>9</v>
      </c>
      <c r="F7" s="12" t="s">
        <v>7</v>
      </c>
      <c r="G7" s="9"/>
      <c r="H7" s="9"/>
      <c r="I7" s="9"/>
    </row>
    <row r="8" s="3" customFormat="true" ht="13.1" hidden="false" customHeight="false" outlineLevel="0" collapsed="false">
      <c r="B8" s="16" t="s">
        <v>10</v>
      </c>
      <c r="C8" s="16"/>
      <c r="D8" s="16"/>
      <c r="E8" s="11" t="s">
        <v>11</v>
      </c>
      <c r="F8" s="12" t="s">
        <v>7</v>
      </c>
      <c r="G8" s="9"/>
      <c r="H8" s="9"/>
      <c r="I8" s="9"/>
    </row>
    <row r="9" s="3" customFormat="true" ht="12.45" hidden="false" customHeight="false" outlineLevel="0" collapsed="false">
      <c r="B9" s="15"/>
      <c r="C9" s="14" t="s">
        <v>12</v>
      </c>
      <c r="D9" s="14"/>
      <c r="E9" s="11" t="s">
        <v>13</v>
      </c>
      <c r="F9" s="12" t="s">
        <v>7</v>
      </c>
      <c r="G9" s="9"/>
      <c r="H9" s="9"/>
      <c r="I9" s="9"/>
    </row>
    <row r="10" s="3" customFormat="true" ht="12.45" hidden="false" customHeight="false" outlineLevel="0" collapsed="false">
      <c r="B10" s="15"/>
      <c r="C10" s="14" t="s">
        <v>14</v>
      </c>
      <c r="D10" s="14"/>
      <c r="E10" s="11" t="s">
        <v>15</v>
      </c>
      <c r="F10" s="12" t="s">
        <v>7</v>
      </c>
      <c r="G10" s="9"/>
      <c r="H10" s="9"/>
      <c r="I10" s="9"/>
    </row>
    <row r="11" customFormat="false" ht="12.45" hidden="false" customHeight="false" outlineLevel="0" collapsed="false">
      <c r="B11" s="17"/>
      <c r="C11" s="14" t="s">
        <v>16</v>
      </c>
      <c r="D11" s="14"/>
      <c r="E11" s="11" t="s">
        <v>17</v>
      </c>
      <c r="F11" s="12" t="s">
        <v>7</v>
      </c>
      <c r="G11" s="18"/>
      <c r="H11" s="18"/>
      <c r="I11" s="18"/>
    </row>
    <row r="12" customFormat="false" ht="12.45" hidden="false" customHeight="false" outlineLevel="0" collapsed="false">
      <c r="B12" s="17"/>
      <c r="C12" s="14" t="s">
        <v>18</v>
      </c>
      <c r="D12" s="14"/>
      <c r="E12" s="11" t="s">
        <v>19</v>
      </c>
      <c r="F12" s="12" t="s">
        <v>7</v>
      </c>
      <c r="G12" s="18"/>
      <c r="H12" s="18"/>
      <c r="I12" s="18"/>
    </row>
    <row r="13" s="3" customFormat="true" ht="12.45" hidden="false" customHeight="false" outlineLevel="0" collapsed="false">
      <c r="B13" s="15"/>
      <c r="C13" s="14" t="s">
        <v>8</v>
      </c>
      <c r="D13" s="14"/>
      <c r="E13" s="11" t="s">
        <v>20</v>
      </c>
      <c r="F13" s="12" t="s">
        <v>7</v>
      </c>
      <c r="G13" s="9"/>
      <c r="H13" s="9"/>
      <c r="I13" s="9"/>
    </row>
    <row r="14" customFormat="false" ht="13.95" hidden="false" customHeight="true" outlineLevel="0" collapsed="false">
      <c r="B14" s="17"/>
      <c r="C14" s="19" t="s">
        <v>21</v>
      </c>
      <c r="D14" s="19"/>
      <c r="E14" s="11" t="s">
        <v>22</v>
      </c>
      <c r="F14" s="20" t="s">
        <v>23</v>
      </c>
      <c r="G14" s="21"/>
      <c r="H14" s="21"/>
      <c r="I14" s="21"/>
    </row>
    <row r="15" customFormat="false" ht="15.05" hidden="false" customHeight="true" outlineLevel="0" collapsed="false">
      <c r="B15" s="17"/>
      <c r="C15" s="19" t="s">
        <v>24</v>
      </c>
      <c r="D15" s="19"/>
      <c r="E15" s="22" t="s">
        <v>25</v>
      </c>
      <c r="F15" s="20" t="s">
        <v>26</v>
      </c>
      <c r="G15" s="21"/>
      <c r="H15" s="21"/>
      <c r="I15" s="21"/>
    </row>
    <row r="16" s="3" customFormat="true" ht="31.6" hidden="false" customHeight="true" outlineLevel="0" collapsed="false">
      <c r="B16" s="15"/>
      <c r="C16" s="23" t="s">
        <v>27</v>
      </c>
      <c r="D16" s="23"/>
      <c r="E16" s="11" t="s">
        <v>28</v>
      </c>
      <c r="F16" s="24" t="s">
        <v>7</v>
      </c>
      <c r="G16" s="25"/>
      <c r="H16" s="25"/>
      <c r="I16" s="25"/>
    </row>
    <row r="17" s="26" customFormat="true" ht="12.8" hidden="false" customHeight="true" outlineLevel="0" collapsed="false">
      <c r="B17" s="16" t="s">
        <v>29</v>
      </c>
      <c r="C17" s="16"/>
      <c r="D17" s="16"/>
      <c r="E17" s="11"/>
      <c r="F17" s="20"/>
      <c r="G17" s="9"/>
      <c r="H17" s="9"/>
      <c r="I17" s="9"/>
      <c r="J17" s="3"/>
    </row>
    <row r="18" s="26" customFormat="true" ht="12.8" hidden="false" customHeight="true" outlineLevel="0" collapsed="false">
      <c r="B18" s="13"/>
      <c r="C18" s="14" t="s">
        <v>5</v>
      </c>
      <c r="D18" s="14"/>
      <c r="E18" s="11" t="s">
        <v>30</v>
      </c>
      <c r="F18" s="27" t="s">
        <v>31</v>
      </c>
      <c r="G18" s="28"/>
      <c r="H18" s="28"/>
      <c r="I18" s="28"/>
      <c r="J18" s="3"/>
    </row>
    <row r="19" s="26" customFormat="true" ht="12.8" hidden="false" customHeight="true" outlineLevel="0" collapsed="false">
      <c r="B19" s="13"/>
      <c r="C19" s="14" t="s">
        <v>8</v>
      </c>
      <c r="D19" s="14"/>
      <c r="E19" s="11" t="s">
        <v>32</v>
      </c>
      <c r="F19" s="27" t="s">
        <v>31</v>
      </c>
      <c r="G19" s="28"/>
      <c r="H19" s="28"/>
      <c r="I19" s="28"/>
      <c r="J19" s="3"/>
    </row>
    <row r="20" s="3" customFormat="true" ht="13.1" hidden="false" customHeight="false" outlineLevel="0" collapsed="false">
      <c r="B20" s="16" t="s">
        <v>33</v>
      </c>
      <c r="C20" s="16"/>
      <c r="D20" s="16"/>
      <c r="E20" s="11"/>
      <c r="F20" s="12"/>
      <c r="G20" s="9"/>
      <c r="H20" s="9"/>
      <c r="I20" s="9"/>
    </row>
    <row r="21" customFormat="false" ht="12.45" hidden="false" customHeight="false" outlineLevel="0" collapsed="false">
      <c r="B21" s="17"/>
      <c r="C21" s="14" t="s">
        <v>34</v>
      </c>
      <c r="D21" s="14"/>
      <c r="E21" s="11" t="s">
        <v>35</v>
      </c>
      <c r="F21" s="12" t="s">
        <v>36</v>
      </c>
      <c r="G21" s="18"/>
      <c r="H21" s="18"/>
      <c r="I21" s="18"/>
    </row>
    <row r="22" customFormat="false" ht="12.45" hidden="false" customHeight="false" outlineLevel="0" collapsed="false">
      <c r="B22" s="17"/>
      <c r="C22" s="14" t="s">
        <v>37</v>
      </c>
      <c r="D22" s="14"/>
      <c r="E22" s="11" t="s">
        <v>38</v>
      </c>
      <c r="F22" s="12" t="s">
        <v>39</v>
      </c>
      <c r="G22" s="18"/>
      <c r="H22" s="18"/>
      <c r="I22" s="18"/>
    </row>
    <row r="23" customFormat="false" ht="12.45" hidden="false" customHeight="false" outlineLevel="0" collapsed="false">
      <c r="B23" s="17"/>
      <c r="C23" s="14" t="s">
        <v>40</v>
      </c>
      <c r="D23" s="14"/>
      <c r="E23" s="11" t="s">
        <v>41</v>
      </c>
      <c r="F23" s="12" t="s">
        <v>7</v>
      </c>
      <c r="G23" s="18"/>
      <c r="H23" s="18"/>
      <c r="I23" s="18"/>
    </row>
    <row r="24" customFormat="false" ht="12.45" hidden="false" customHeight="false" outlineLevel="0" collapsed="false">
      <c r="B24" s="17"/>
      <c r="C24" s="29" t="s">
        <v>42</v>
      </c>
      <c r="D24" s="29"/>
      <c r="E24" s="30" t="s">
        <v>43</v>
      </c>
      <c r="F24" s="27" t="s">
        <v>44</v>
      </c>
      <c r="G24" s="28"/>
      <c r="H24" s="28"/>
      <c r="I24" s="28"/>
    </row>
    <row r="25" s="3" customFormat="true" ht="31.6" hidden="false" customHeight="true" outlineLevel="0" collapsed="false">
      <c r="B25" s="6" t="s">
        <v>45</v>
      </c>
      <c r="C25" s="6"/>
      <c r="D25" s="6"/>
      <c r="E25" s="31" t="s">
        <v>46</v>
      </c>
      <c r="F25" s="32" t="s">
        <v>7</v>
      </c>
      <c r="G25" s="9"/>
      <c r="H25" s="9"/>
      <c r="I25" s="9"/>
    </row>
    <row r="26" customFormat="false" ht="12.45" hidden="false" customHeight="false" outlineLevel="0" collapsed="false">
      <c r="B26" s="17"/>
      <c r="C26" s="33" t="s">
        <v>16</v>
      </c>
      <c r="D26" s="33"/>
      <c r="E26" s="11" t="s">
        <v>47</v>
      </c>
      <c r="F26" s="12" t="s">
        <v>7</v>
      </c>
      <c r="G26" s="18"/>
      <c r="H26" s="18"/>
      <c r="I26" s="18"/>
    </row>
    <row r="27" customFormat="false" ht="12.45" hidden="false" customHeight="false" outlineLevel="0" collapsed="false">
      <c r="B27" s="17"/>
      <c r="C27" s="14" t="s">
        <v>48</v>
      </c>
      <c r="D27" s="14"/>
      <c r="E27" s="11" t="s">
        <v>49</v>
      </c>
      <c r="F27" s="12" t="s">
        <v>7</v>
      </c>
      <c r="G27" s="18"/>
      <c r="H27" s="18"/>
      <c r="I27" s="18"/>
    </row>
    <row r="28" customFormat="false" ht="12.45" hidden="false" customHeight="false" outlineLevel="0" collapsed="false">
      <c r="B28" s="17"/>
      <c r="C28" s="14" t="s">
        <v>50</v>
      </c>
      <c r="D28" s="14"/>
      <c r="E28" s="11" t="s">
        <v>51</v>
      </c>
      <c r="F28" s="12" t="s">
        <v>7</v>
      </c>
      <c r="G28" s="18"/>
      <c r="H28" s="18"/>
      <c r="I28" s="18"/>
    </row>
    <row r="29" s="3" customFormat="true" ht="12.45" hidden="false" customHeight="false" outlineLevel="0" collapsed="false">
      <c r="B29" s="15"/>
      <c r="C29" s="14" t="s">
        <v>52</v>
      </c>
      <c r="D29" s="14"/>
      <c r="E29" s="11" t="s">
        <v>53</v>
      </c>
      <c r="F29" s="12" t="s">
        <v>7</v>
      </c>
      <c r="G29" s="9"/>
      <c r="H29" s="9"/>
      <c r="I29" s="9"/>
    </row>
    <row r="30" s="3" customFormat="true" ht="12.8" hidden="false" customHeight="true" outlineLevel="0" collapsed="false">
      <c r="B30" s="15"/>
      <c r="C30" s="23" t="s">
        <v>54</v>
      </c>
      <c r="D30" s="23"/>
      <c r="E30" s="34" t="s">
        <v>55</v>
      </c>
      <c r="F30" s="23" t="s">
        <v>56</v>
      </c>
      <c r="G30" s="9"/>
      <c r="H30" s="9"/>
      <c r="I30" s="9"/>
    </row>
    <row r="31" s="3" customFormat="true" ht="12.45" hidden="false" customHeight="false" outlineLevel="0" collapsed="false">
      <c r="B31" s="15"/>
      <c r="C31" s="14" t="s">
        <v>57</v>
      </c>
      <c r="D31" s="14"/>
      <c r="E31" s="11" t="s">
        <v>58</v>
      </c>
      <c r="F31" s="12" t="s">
        <v>7</v>
      </c>
      <c r="G31" s="9"/>
      <c r="H31" s="9"/>
      <c r="I31" s="9"/>
    </row>
    <row r="32" s="3" customFormat="true" ht="12.45" hidden="false" customHeight="false" outlineLevel="0" collapsed="false">
      <c r="B32" s="15"/>
      <c r="C32" s="14" t="s">
        <v>59</v>
      </c>
      <c r="D32" s="14"/>
      <c r="E32" s="11" t="s">
        <v>60</v>
      </c>
      <c r="F32" s="12" t="s">
        <v>61</v>
      </c>
      <c r="G32" s="9"/>
      <c r="H32" s="9"/>
      <c r="I32" s="9"/>
    </row>
    <row r="33" customFormat="false" ht="12.45" hidden="false" customHeight="false" outlineLevel="0" collapsed="false">
      <c r="B33" s="17"/>
      <c r="C33" s="14" t="s">
        <v>62</v>
      </c>
      <c r="D33" s="14"/>
      <c r="E33" s="11"/>
      <c r="F33" s="12"/>
      <c r="G33" s="25"/>
      <c r="H33" s="25"/>
      <c r="I33" s="25"/>
    </row>
    <row r="34" customFormat="false" ht="12.8" hidden="false" customHeight="true" outlineLevel="0" collapsed="false">
      <c r="B34" s="17"/>
      <c r="C34" s="35"/>
      <c r="D34" s="36" t="s">
        <v>63</v>
      </c>
      <c r="E34" s="11" t="s">
        <v>64</v>
      </c>
      <c r="F34" s="12" t="s">
        <v>65</v>
      </c>
      <c r="G34" s="37"/>
      <c r="H34" s="37"/>
      <c r="I34" s="37"/>
    </row>
    <row r="35" customFormat="false" ht="12.8" hidden="false" customHeight="true" outlineLevel="0" collapsed="false">
      <c r="B35" s="17"/>
      <c r="C35" s="35"/>
      <c r="D35" s="36" t="s">
        <v>66</v>
      </c>
      <c r="E35" s="11" t="s">
        <v>67</v>
      </c>
      <c r="F35" s="12" t="s">
        <v>68</v>
      </c>
      <c r="G35" s="37"/>
      <c r="H35" s="37"/>
      <c r="I35" s="37"/>
    </row>
    <row r="36" s="3" customFormat="true" ht="12.45" hidden="false" customHeight="false" outlineLevel="0" collapsed="false">
      <c r="B36" s="15"/>
      <c r="C36" s="35"/>
      <c r="D36" s="36" t="s">
        <v>69</v>
      </c>
      <c r="E36" s="11" t="s">
        <v>70</v>
      </c>
      <c r="F36" s="12" t="s">
        <v>7</v>
      </c>
      <c r="G36" s="37"/>
      <c r="H36" s="37"/>
      <c r="I36" s="37"/>
    </row>
    <row r="37" customFormat="false" ht="12.45" hidden="false" customHeight="false" outlineLevel="0" collapsed="false">
      <c r="B37" s="17"/>
      <c r="C37" s="35"/>
      <c r="D37" s="36" t="s">
        <v>71</v>
      </c>
      <c r="E37" s="11" t="s">
        <v>72</v>
      </c>
      <c r="F37" s="12" t="s">
        <v>56</v>
      </c>
      <c r="G37" s="37"/>
      <c r="H37" s="37"/>
      <c r="I37" s="37"/>
    </row>
    <row r="38" customFormat="false" ht="12.45" hidden="false" customHeight="false" outlineLevel="0" collapsed="false">
      <c r="B38" s="17"/>
      <c r="C38" s="35"/>
      <c r="D38" s="36" t="s">
        <v>73</v>
      </c>
      <c r="E38" s="11" t="s">
        <v>74</v>
      </c>
      <c r="F38" s="12" t="s">
        <v>75</v>
      </c>
      <c r="G38" s="37"/>
      <c r="H38" s="37"/>
      <c r="I38" s="37"/>
    </row>
    <row r="39" s="3" customFormat="true" ht="13.1" hidden="false" customHeight="false" outlineLevel="0" collapsed="false">
      <c r="B39" s="16" t="s">
        <v>76</v>
      </c>
      <c r="C39" s="16"/>
      <c r="D39" s="16"/>
      <c r="E39" s="11"/>
      <c r="F39" s="12"/>
      <c r="G39" s="9"/>
      <c r="H39" s="9"/>
      <c r="I39" s="9"/>
    </row>
    <row r="40" s="26" customFormat="true" ht="13.1" hidden="false" customHeight="false" outlineLevel="0" collapsed="false">
      <c r="B40" s="38"/>
      <c r="C40" s="14" t="s">
        <v>5</v>
      </c>
      <c r="D40" s="14"/>
      <c r="E40" s="11"/>
      <c r="F40" s="12"/>
      <c r="G40" s="9"/>
      <c r="H40" s="9"/>
      <c r="I40" s="9"/>
    </row>
    <row r="41" s="39" customFormat="true" ht="25.55" hidden="false" customHeight="false" outlineLevel="0" collapsed="false">
      <c r="B41" s="40"/>
      <c r="C41" s="41"/>
      <c r="D41" s="19" t="s">
        <v>77</v>
      </c>
      <c r="E41" s="22" t="s">
        <v>78</v>
      </c>
      <c r="F41" s="27" t="s">
        <v>7</v>
      </c>
      <c r="G41" s="42"/>
      <c r="H41" s="42"/>
      <c r="I41" s="42"/>
    </row>
    <row r="42" s="26" customFormat="true" ht="12.8" hidden="false" customHeight="true" outlineLevel="0" collapsed="false">
      <c r="B42" s="38"/>
      <c r="C42" s="35"/>
      <c r="D42" s="14" t="s">
        <v>79</v>
      </c>
      <c r="E42" s="11" t="s">
        <v>80</v>
      </c>
      <c r="F42" s="27" t="s">
        <v>81</v>
      </c>
      <c r="G42" s="28"/>
      <c r="H42" s="28"/>
      <c r="I42" s="28"/>
    </row>
    <row r="43" s="26" customFormat="true" ht="12.8" hidden="false" customHeight="true" outlineLevel="0" collapsed="false">
      <c r="B43" s="38"/>
      <c r="C43" s="35"/>
      <c r="D43" s="14" t="s">
        <v>82</v>
      </c>
      <c r="E43" s="11" t="s">
        <v>83</v>
      </c>
      <c r="F43" s="12" t="s">
        <v>7</v>
      </c>
      <c r="G43" s="28"/>
      <c r="H43" s="28"/>
      <c r="I43" s="28"/>
    </row>
    <row r="44" customFormat="false" ht="25.55" hidden="false" customHeight="true" outlineLevel="0" collapsed="false">
      <c r="B44" s="6" t="s">
        <v>84</v>
      </c>
      <c r="C44" s="6"/>
      <c r="D44" s="6"/>
      <c r="E44" s="43"/>
      <c r="F44" s="44"/>
      <c r="G44" s="18"/>
      <c r="H44" s="18"/>
      <c r="I44" s="18"/>
    </row>
    <row r="45" customFormat="false" ht="12.8" hidden="false" customHeight="true" outlineLevel="0" collapsed="false">
      <c r="B45" s="45"/>
      <c r="C45" s="46"/>
      <c r="D45" s="47" t="s">
        <v>85</v>
      </c>
      <c r="E45" s="48"/>
      <c r="F45" s="49"/>
      <c r="G45" s="18"/>
      <c r="H45" s="18"/>
      <c r="I45" s="18"/>
    </row>
    <row r="46" customFormat="false" ht="12.8" hidden="false" customHeight="true" outlineLevel="0" collapsed="false">
      <c r="B46" s="50"/>
      <c r="C46" s="51"/>
      <c r="D46" s="52" t="s">
        <v>86</v>
      </c>
      <c r="E46" s="53" t="n">
        <v>20</v>
      </c>
      <c r="F46" s="49"/>
      <c r="G46" s="18"/>
      <c r="H46" s="18"/>
      <c r="I46" s="18"/>
    </row>
    <row r="47" customFormat="false" ht="12.8" hidden="false" customHeight="true" outlineLevel="0" collapsed="false">
      <c r="B47" s="50"/>
      <c r="C47" s="51"/>
      <c r="D47" s="52" t="s">
        <v>87</v>
      </c>
      <c r="E47" s="53" t="n">
        <v>34</v>
      </c>
      <c r="F47" s="49"/>
      <c r="G47" s="18"/>
      <c r="H47" s="18"/>
      <c r="I47" s="18"/>
    </row>
    <row r="48" customFormat="false" ht="12.45" hidden="false" customHeight="false" outlineLevel="0" collapsed="false">
      <c r="B48" s="17"/>
      <c r="C48" s="18"/>
      <c r="D48" s="52" t="s">
        <v>88</v>
      </c>
      <c r="E48" s="53" t="n">
        <v>13</v>
      </c>
      <c r="F48" s="49"/>
      <c r="G48" s="18"/>
      <c r="H48" s="18"/>
      <c r="I48" s="18"/>
    </row>
    <row r="49" customFormat="false" ht="12.45" hidden="false" customHeight="false" outlineLevel="0" collapsed="false">
      <c r="B49" s="17"/>
      <c r="C49" s="18"/>
      <c r="D49" s="52" t="s">
        <v>89</v>
      </c>
      <c r="E49" s="53" t="n">
        <v>120</v>
      </c>
      <c r="F49" s="49"/>
      <c r="G49" s="18"/>
      <c r="H49" s="18"/>
      <c r="I49" s="18"/>
    </row>
    <row r="50" s="3" customFormat="true" ht="12.45" hidden="false" customHeight="false" outlineLevel="0" collapsed="false">
      <c r="B50" s="54"/>
      <c r="C50" s="9"/>
      <c r="D50" s="52" t="s">
        <v>90</v>
      </c>
      <c r="E50" s="53" t="n">
        <v>25</v>
      </c>
      <c r="F50" s="12"/>
      <c r="G50" s="9"/>
      <c r="H50" s="9"/>
      <c r="I50" s="9"/>
    </row>
    <row r="51" customFormat="false" ht="12.45" hidden="false" customHeight="false" outlineLevel="0" collapsed="false">
      <c r="B51" s="17"/>
      <c r="C51" s="18"/>
      <c r="D51" s="52" t="s">
        <v>91</v>
      </c>
      <c r="E51" s="53" t="n">
        <v>8</v>
      </c>
      <c r="F51" s="49"/>
      <c r="G51" s="18"/>
      <c r="H51" s="18"/>
      <c r="I51" s="18"/>
    </row>
    <row r="52" customFormat="false" ht="12.45" hidden="false" customHeight="false" outlineLevel="0" collapsed="false">
      <c r="B52" s="17"/>
      <c r="C52" s="18"/>
      <c r="D52" s="52" t="s">
        <v>92</v>
      </c>
      <c r="E52" s="53" t="n">
        <v>24</v>
      </c>
      <c r="F52" s="49"/>
      <c r="G52" s="18"/>
      <c r="H52" s="18"/>
      <c r="I52" s="18"/>
    </row>
    <row r="53" customFormat="false" ht="12.45" hidden="false" customHeight="false" outlineLevel="0" collapsed="false">
      <c r="B53" s="17"/>
      <c r="C53" s="18"/>
      <c r="D53" s="52" t="s">
        <v>93</v>
      </c>
      <c r="E53" s="53" t="n">
        <v>1</v>
      </c>
      <c r="F53" s="49"/>
      <c r="G53" s="18"/>
      <c r="H53" s="18"/>
      <c r="I53" s="18"/>
    </row>
    <row r="54" customFormat="false" ht="12.45" hidden="false" customHeight="false" outlineLevel="0" collapsed="false">
      <c r="B54" s="17"/>
      <c r="C54" s="18"/>
      <c r="D54" s="52" t="s">
        <v>94</v>
      </c>
      <c r="E54" s="53" t="n">
        <v>4</v>
      </c>
      <c r="F54" s="49"/>
      <c r="G54" s="18"/>
      <c r="H54" s="18"/>
      <c r="I54" s="18"/>
    </row>
    <row r="55" customFormat="false" ht="12.45" hidden="false" customHeight="false" outlineLevel="0" collapsed="false">
      <c r="B55" s="17"/>
      <c r="C55" s="18"/>
      <c r="D55" s="52" t="s">
        <v>95</v>
      </c>
      <c r="E55" s="53" t="n">
        <v>1</v>
      </c>
      <c r="F55" s="49"/>
      <c r="G55" s="18"/>
      <c r="H55" s="18"/>
      <c r="I55" s="18"/>
    </row>
    <row r="56" customFormat="false" ht="12.45" hidden="false" customHeight="false" outlineLevel="0" collapsed="false">
      <c r="B56" s="17"/>
      <c r="C56" s="18"/>
      <c r="D56" s="52" t="s">
        <v>96</v>
      </c>
      <c r="E56" s="53" t="n">
        <v>13</v>
      </c>
      <c r="F56" s="49"/>
      <c r="G56" s="18"/>
      <c r="H56" s="18"/>
      <c r="I56" s="18"/>
    </row>
    <row r="57" customFormat="false" ht="12.45" hidden="false" customHeight="false" outlineLevel="0" collapsed="false">
      <c r="B57" s="17"/>
      <c r="C57" s="18"/>
      <c r="D57" s="52" t="s">
        <v>97</v>
      </c>
      <c r="E57" s="53" t="n">
        <v>26</v>
      </c>
      <c r="F57" s="49"/>
      <c r="G57" s="18"/>
      <c r="H57" s="18"/>
      <c r="I57" s="18"/>
    </row>
    <row r="58" customFormat="false" ht="12.45" hidden="false" customHeight="false" outlineLevel="0" collapsed="false">
      <c r="B58" s="17"/>
      <c r="C58" s="18"/>
      <c r="D58" s="52" t="s">
        <v>98</v>
      </c>
      <c r="E58" s="53" t="n">
        <v>60</v>
      </c>
      <c r="F58" s="49"/>
      <c r="G58" s="18"/>
      <c r="H58" s="18"/>
      <c r="I58" s="18"/>
    </row>
    <row r="59" customFormat="false" ht="12.45" hidden="false" customHeight="false" outlineLevel="0" collapsed="false">
      <c r="B59" s="17"/>
      <c r="C59" s="18"/>
      <c r="D59" s="52" t="s">
        <v>99</v>
      </c>
      <c r="E59" s="53" t="n">
        <v>57</v>
      </c>
      <c r="F59" s="49"/>
      <c r="G59" s="18"/>
      <c r="H59" s="18"/>
      <c r="I59" s="18"/>
    </row>
    <row r="60" customFormat="false" ht="12.45" hidden="false" customHeight="false" outlineLevel="0" collapsed="false">
      <c r="B60" s="17"/>
      <c r="C60" s="18"/>
      <c r="D60" s="52" t="s">
        <v>100</v>
      </c>
      <c r="E60" s="53" t="n">
        <v>84</v>
      </c>
      <c r="F60" s="49"/>
      <c r="G60" s="18"/>
      <c r="H60" s="18"/>
      <c r="I60" s="18"/>
    </row>
    <row r="61" customFormat="false" ht="12.45" hidden="false" customHeight="false" outlineLevel="0" collapsed="false">
      <c r="B61" s="17"/>
      <c r="C61" s="18"/>
      <c r="D61" s="52" t="s">
        <v>101</v>
      </c>
      <c r="E61" s="53" t="n">
        <v>126</v>
      </c>
      <c r="F61" s="49"/>
      <c r="G61" s="18"/>
      <c r="H61" s="18"/>
      <c r="I61" s="18"/>
    </row>
    <row r="62" customFormat="false" ht="13.1" hidden="false" customHeight="false" outlineLevel="0" collapsed="false">
      <c r="B62" s="17"/>
      <c r="C62" s="18"/>
      <c r="D62" s="55" t="s">
        <v>102</v>
      </c>
      <c r="E62" s="56" t="n">
        <v>616</v>
      </c>
      <c r="F62" s="49"/>
      <c r="G62" s="18"/>
      <c r="H62" s="18"/>
      <c r="I62" s="18"/>
    </row>
    <row r="63" customFormat="false" ht="12.8" hidden="false" customHeight="true" outlineLevel="0" collapsed="false">
      <c r="B63" s="17"/>
      <c r="C63" s="18"/>
      <c r="D63" s="57" t="s">
        <v>103</v>
      </c>
      <c r="E63" s="58"/>
      <c r="F63" s="49"/>
      <c r="G63" s="18"/>
      <c r="H63" s="18"/>
      <c r="I63" s="18"/>
    </row>
    <row r="64" customFormat="false" ht="12.45" hidden="false" customHeight="false" outlineLevel="0" collapsed="false">
      <c r="B64" s="17"/>
      <c r="C64" s="18"/>
      <c r="D64" s="52" t="s">
        <v>104</v>
      </c>
      <c r="E64" s="53" t="n">
        <v>691</v>
      </c>
      <c r="F64" s="49"/>
      <c r="G64" s="18"/>
      <c r="H64" s="18"/>
      <c r="I64" s="18"/>
    </row>
    <row r="65" customFormat="false" ht="12.45" hidden="false" customHeight="false" outlineLevel="0" collapsed="false">
      <c r="B65" s="17"/>
      <c r="C65" s="18"/>
      <c r="D65" s="52" t="s">
        <v>105</v>
      </c>
      <c r="E65" s="53" t="n">
        <v>229</v>
      </c>
      <c r="F65" s="49"/>
      <c r="G65" s="18"/>
      <c r="H65" s="18"/>
      <c r="I65" s="18"/>
    </row>
    <row r="66" customFormat="false" ht="12.45" hidden="false" customHeight="false" outlineLevel="0" collapsed="false">
      <c r="B66" s="17"/>
      <c r="C66" s="18"/>
      <c r="D66" s="52" t="s">
        <v>106</v>
      </c>
      <c r="E66" s="53" t="n">
        <v>1132</v>
      </c>
      <c r="F66" s="49"/>
      <c r="G66" s="18"/>
      <c r="H66" s="18"/>
      <c r="I66" s="18"/>
    </row>
    <row r="67" customFormat="false" ht="12.45" hidden="false" customHeight="false" outlineLevel="0" collapsed="false">
      <c r="B67" s="17"/>
      <c r="C67" s="18"/>
      <c r="D67" s="52" t="s">
        <v>107</v>
      </c>
      <c r="E67" s="53" t="n">
        <v>1213</v>
      </c>
      <c r="F67" s="49"/>
      <c r="G67" s="18"/>
      <c r="H67" s="18"/>
      <c r="I67" s="18"/>
    </row>
    <row r="68" customFormat="false" ht="12.45" hidden="false" customHeight="false" outlineLevel="0" collapsed="false">
      <c r="B68" s="17"/>
      <c r="C68" s="18"/>
      <c r="D68" s="52" t="s">
        <v>108</v>
      </c>
      <c r="E68" s="53" t="n">
        <v>84</v>
      </c>
      <c r="F68" s="49"/>
      <c r="G68" s="18"/>
      <c r="H68" s="18"/>
      <c r="I68" s="18"/>
    </row>
    <row r="69" customFormat="false" ht="12.45" hidden="false" customHeight="false" outlineLevel="0" collapsed="false">
      <c r="B69" s="17"/>
      <c r="C69" s="18"/>
      <c r="D69" s="52" t="s">
        <v>109</v>
      </c>
      <c r="E69" s="53" t="n">
        <v>2500</v>
      </c>
      <c r="F69" s="49"/>
      <c r="G69" s="18"/>
      <c r="H69" s="18"/>
      <c r="I69" s="18"/>
    </row>
    <row r="70" customFormat="false" ht="12.45" hidden="false" customHeight="false" outlineLevel="0" collapsed="false">
      <c r="B70" s="17"/>
      <c r="C70" s="18"/>
      <c r="D70" s="52" t="s">
        <v>110</v>
      </c>
      <c r="E70" s="53" t="n">
        <v>500</v>
      </c>
      <c r="F70" s="49"/>
      <c r="G70" s="18"/>
      <c r="H70" s="18"/>
      <c r="I70" s="18"/>
    </row>
    <row r="71" customFormat="false" ht="12.45" hidden="false" customHeight="false" outlineLevel="0" collapsed="false">
      <c r="B71" s="17"/>
      <c r="C71" s="18"/>
      <c r="D71" s="52" t="s">
        <v>111</v>
      </c>
      <c r="E71" s="53" t="n">
        <v>479</v>
      </c>
      <c r="F71" s="49"/>
      <c r="G71" s="18"/>
      <c r="H71" s="18"/>
      <c r="I71" s="18"/>
    </row>
    <row r="72" customFormat="false" ht="13.1" hidden="false" customHeight="false" outlineLevel="0" collapsed="false">
      <c r="B72" s="59"/>
      <c r="C72" s="60"/>
      <c r="D72" s="61" t="s">
        <v>102</v>
      </c>
      <c r="E72" s="62" t="n">
        <f aca="false">SUM(E64:E71)</f>
        <v>6828</v>
      </c>
      <c r="F72" s="63"/>
      <c r="G72" s="18"/>
      <c r="H72" s="18"/>
      <c r="I72" s="18"/>
    </row>
    <row r="75" customFormat="false" ht="12.45" hidden="false" customHeight="false" outlineLevel="0" collapsed="false">
      <c r="A75" s="64" t="s">
        <v>112</v>
      </c>
    </row>
  </sheetData>
  <mergeCells count="34">
    <mergeCell ref="A3:D3"/>
    <mergeCell ref="B4:D4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B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9:D39"/>
    <mergeCell ref="C40:D40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0T11:48:45Z</cp:lastPrinted>
  <dcterms:modified xsi:type="dcterms:W3CDTF">2017-09-15T09:50:12Z</dcterms:modified>
  <cp:revision>0</cp:revision>
  <dc:subject/>
  <dc:title/>
</cp:coreProperties>
</file>