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4. MOVIMIENTOS DE POBLACIÓN  DEL MUNICIPIO DE SEVILLA DESDE/HACIA OTRAS COMUNIDADES AUTÓNOMAS. AÑO 2016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NO CONST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1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  <c r="K4" s="0"/>
      <c r="L4" s="0"/>
      <c r="M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  <c r="K5" s="0"/>
      <c r="L5" s="0"/>
      <c r="M5" s="0"/>
    </row>
    <row r="6" customFormat="false" ht="15" hidden="false" customHeight="false" outlineLevel="0" collapsed="false">
      <c r="A6" s="6" t="s">
        <v>6</v>
      </c>
      <c r="B6" s="9" t="n">
        <v>5203</v>
      </c>
      <c r="C6" s="9" t="n">
        <v>5516</v>
      </c>
      <c r="D6" s="9" t="n">
        <v>10719</v>
      </c>
      <c r="E6" s="9" t="n">
        <v>5145</v>
      </c>
      <c r="F6" s="9" t="n">
        <v>5366</v>
      </c>
      <c r="G6" s="10" t="n">
        <v>10511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6" t="s">
        <v>7</v>
      </c>
      <c r="B7" s="9" t="n">
        <v>39</v>
      </c>
      <c r="C7" s="9" t="n">
        <v>45</v>
      </c>
      <c r="D7" s="9" t="n">
        <v>84</v>
      </c>
      <c r="E7" s="9" t="n">
        <v>45</v>
      </c>
      <c r="F7" s="9" t="n">
        <v>46</v>
      </c>
      <c r="G7" s="10" t="n">
        <v>91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6" t="s">
        <v>8</v>
      </c>
      <c r="B8" s="9" t="n">
        <v>23</v>
      </c>
      <c r="C8" s="9" t="n">
        <v>23</v>
      </c>
      <c r="D8" s="9" t="n">
        <v>46</v>
      </c>
      <c r="E8" s="9" t="n">
        <v>24</v>
      </c>
      <c r="F8" s="9" t="n">
        <v>33</v>
      </c>
      <c r="G8" s="10" t="n">
        <v>57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6" t="s">
        <v>9</v>
      </c>
      <c r="B9" s="9" t="n">
        <v>95</v>
      </c>
      <c r="C9" s="9" t="n">
        <v>93</v>
      </c>
      <c r="D9" s="9" t="n">
        <v>188</v>
      </c>
      <c r="E9" s="9" t="n">
        <v>189</v>
      </c>
      <c r="F9" s="9" t="n">
        <v>181</v>
      </c>
      <c r="G9" s="10" t="n">
        <v>370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6" t="s">
        <v>10</v>
      </c>
      <c r="B10" s="9" t="n">
        <v>215</v>
      </c>
      <c r="C10" s="9" t="n">
        <v>184</v>
      </c>
      <c r="D10" s="9" t="n">
        <v>399</v>
      </c>
      <c r="E10" s="9" t="n">
        <v>240</v>
      </c>
      <c r="F10" s="9" t="n">
        <v>209</v>
      </c>
      <c r="G10" s="10" t="n">
        <v>449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6" t="s">
        <v>11</v>
      </c>
      <c r="B11" s="9" t="n">
        <v>13</v>
      </c>
      <c r="C11" s="9" t="n">
        <v>13</v>
      </c>
      <c r="D11" s="9" t="n">
        <v>26</v>
      </c>
      <c r="E11" s="9" t="n">
        <v>9</v>
      </c>
      <c r="F11" s="9" t="n">
        <v>21</v>
      </c>
      <c r="G11" s="10" t="n">
        <v>30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6" t="s">
        <v>12</v>
      </c>
      <c r="B12" s="9" t="n">
        <v>83</v>
      </c>
      <c r="C12" s="9" t="n">
        <v>98</v>
      </c>
      <c r="D12" s="9" t="n">
        <v>181</v>
      </c>
      <c r="E12" s="9" t="n">
        <v>90</v>
      </c>
      <c r="F12" s="9" t="n">
        <v>92</v>
      </c>
      <c r="G12" s="10" t="n">
        <v>182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6" t="s">
        <v>13</v>
      </c>
      <c r="B13" s="9" t="n">
        <v>80</v>
      </c>
      <c r="C13" s="9" t="n">
        <v>80</v>
      </c>
      <c r="D13" s="9" t="n">
        <v>160</v>
      </c>
      <c r="E13" s="9" t="n">
        <v>81</v>
      </c>
      <c r="F13" s="9" t="n">
        <v>81</v>
      </c>
      <c r="G13" s="10" t="n">
        <v>162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6" t="s">
        <v>14</v>
      </c>
      <c r="B14" s="9" t="n">
        <v>276</v>
      </c>
      <c r="C14" s="9" t="n">
        <v>262</v>
      </c>
      <c r="D14" s="9" t="n">
        <v>538</v>
      </c>
      <c r="E14" s="9" t="n">
        <v>301</v>
      </c>
      <c r="F14" s="9" t="n">
        <v>300</v>
      </c>
      <c r="G14" s="10" t="n">
        <v>601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6" t="s">
        <v>15</v>
      </c>
      <c r="B15" s="9" t="n">
        <v>40</v>
      </c>
      <c r="C15" s="9" t="n">
        <v>30</v>
      </c>
      <c r="D15" s="9" t="n">
        <v>70</v>
      </c>
      <c r="E15" s="9" t="n">
        <v>20</v>
      </c>
      <c r="F15" s="9" t="n">
        <v>13</v>
      </c>
      <c r="G15" s="10" t="n">
        <v>33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6" t="s">
        <v>16</v>
      </c>
      <c r="B16" s="9" t="n">
        <v>150</v>
      </c>
      <c r="C16" s="9" t="n">
        <v>167</v>
      </c>
      <c r="D16" s="9" t="n">
        <v>317</v>
      </c>
      <c r="E16" s="9" t="n">
        <v>204</v>
      </c>
      <c r="F16" s="9" t="n">
        <v>195</v>
      </c>
      <c r="G16" s="10" t="n">
        <v>399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6" t="s">
        <v>17</v>
      </c>
      <c r="B17" s="9" t="n">
        <v>1741</v>
      </c>
      <c r="C17" s="9" t="n">
        <v>2095</v>
      </c>
      <c r="D17" s="9" t="n">
        <v>3836</v>
      </c>
      <c r="E17" s="9" t="n">
        <v>655</v>
      </c>
      <c r="F17" s="9" t="n">
        <v>681</v>
      </c>
      <c r="G17" s="10" t="n">
        <v>1336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6" t="s">
        <v>18</v>
      </c>
      <c r="B18" s="9" t="n">
        <v>176</v>
      </c>
      <c r="C18" s="9" t="n">
        <v>204</v>
      </c>
      <c r="D18" s="9" t="n">
        <v>380</v>
      </c>
      <c r="E18" s="9" t="n">
        <v>124</v>
      </c>
      <c r="F18" s="9" t="n">
        <v>147</v>
      </c>
      <c r="G18" s="10" t="n">
        <v>271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6" t="s">
        <v>19</v>
      </c>
      <c r="B19" s="9" t="n">
        <v>49</v>
      </c>
      <c r="C19" s="9" t="n">
        <v>64</v>
      </c>
      <c r="D19" s="9" t="n">
        <v>113</v>
      </c>
      <c r="E19" s="9" t="n">
        <v>56</v>
      </c>
      <c r="F19" s="9" t="n">
        <v>56</v>
      </c>
      <c r="G19" s="10" t="n">
        <v>112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6" t="s">
        <v>20</v>
      </c>
      <c r="B20" s="9" t="n">
        <v>9</v>
      </c>
      <c r="C20" s="9" t="n">
        <v>12</v>
      </c>
      <c r="D20" s="9" t="n">
        <v>21</v>
      </c>
      <c r="E20" s="9" t="n">
        <v>14</v>
      </c>
      <c r="F20" s="9" t="n">
        <v>20</v>
      </c>
      <c r="G20" s="10" t="n">
        <v>34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6" t="s">
        <v>21</v>
      </c>
      <c r="B21" s="9" t="n">
        <v>423</v>
      </c>
      <c r="C21" s="9" t="n">
        <v>461</v>
      </c>
      <c r="D21" s="9" t="n">
        <v>884</v>
      </c>
      <c r="E21" s="9" t="n">
        <v>741</v>
      </c>
      <c r="F21" s="9" t="n">
        <v>731</v>
      </c>
      <c r="G21" s="10" t="n">
        <v>1472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6" t="s">
        <v>22</v>
      </c>
      <c r="B22" s="9" t="n">
        <v>20</v>
      </c>
      <c r="C22" s="9" t="n">
        <v>15</v>
      </c>
      <c r="D22" s="9" t="n">
        <v>35</v>
      </c>
      <c r="E22" s="9" t="n">
        <v>10</v>
      </c>
      <c r="F22" s="9" t="n">
        <v>9</v>
      </c>
      <c r="G22" s="10" t="n">
        <v>19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6" t="s">
        <v>23</v>
      </c>
      <c r="B23" s="9" t="n">
        <v>40</v>
      </c>
      <c r="C23" s="9" t="n">
        <v>57</v>
      </c>
      <c r="D23" s="9" t="n">
        <v>97</v>
      </c>
      <c r="E23" s="9" t="n">
        <v>58</v>
      </c>
      <c r="F23" s="9" t="n">
        <v>48</v>
      </c>
      <c r="G23" s="10" t="n">
        <v>106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6" t="s">
        <v>24</v>
      </c>
      <c r="B24" s="9" t="n">
        <v>25</v>
      </c>
      <c r="C24" s="9" t="n">
        <v>21</v>
      </c>
      <c r="D24" s="9" t="n">
        <v>46</v>
      </c>
      <c r="E24" s="9" t="n">
        <v>16</v>
      </c>
      <c r="F24" s="9" t="n">
        <v>22</v>
      </c>
      <c r="G24" s="10" t="n">
        <v>38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6" t="s">
        <v>25</v>
      </c>
      <c r="B25" s="9" t="n">
        <v>3</v>
      </c>
      <c r="C25" s="9" t="n">
        <v>3</v>
      </c>
      <c r="D25" s="9" t="n">
        <v>6</v>
      </c>
      <c r="E25" s="9" t="n">
        <v>0</v>
      </c>
      <c r="F25" s="9" t="n">
        <v>0</v>
      </c>
      <c r="G25" s="10" t="n">
        <v>0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6" t="s">
        <v>26</v>
      </c>
      <c r="B26" s="9" t="n">
        <v>64</v>
      </c>
      <c r="C26" s="9" t="n">
        <v>60</v>
      </c>
      <c r="D26" s="9" t="n">
        <v>124</v>
      </c>
      <c r="E26" s="9" t="n">
        <v>68</v>
      </c>
      <c r="F26" s="9" t="n">
        <v>69</v>
      </c>
      <c r="G26" s="10" t="n">
        <v>137</v>
      </c>
      <c r="I26" s="0"/>
      <c r="J26" s="0"/>
      <c r="K26" s="0"/>
      <c r="L26" s="0"/>
      <c r="M26" s="0"/>
    </row>
    <row r="27" customFormat="false" ht="15" hidden="false" customHeight="false" outlineLevel="0" collapsed="false">
      <c r="A27" s="6"/>
      <c r="B27" s="11"/>
      <c r="C27" s="11"/>
      <c r="D27" s="11"/>
      <c r="E27" s="11"/>
      <c r="F27" s="11"/>
      <c r="G27" s="12"/>
      <c r="I27" s="0"/>
      <c r="J27" s="0"/>
      <c r="K27" s="0"/>
      <c r="L27" s="0"/>
      <c r="M27" s="0"/>
    </row>
    <row r="28" s="15" customFormat="true" ht="15" hidden="false" customHeight="false" outlineLevel="0" collapsed="false">
      <c r="A28" s="13" t="s">
        <v>5</v>
      </c>
      <c r="B28" s="14" t="n">
        <f aca="false">SUM(B6:B26)</f>
        <v>8767</v>
      </c>
      <c r="C28" s="14" t="n">
        <f aca="false">SUM(C6:C26)</f>
        <v>9503</v>
      </c>
      <c r="D28" s="14" t="n">
        <f aca="false">SUM(D6:D26)</f>
        <v>18270</v>
      </c>
      <c r="E28" s="14" t="n">
        <f aca="false">SUM(E6:E26)</f>
        <v>8090</v>
      </c>
      <c r="F28" s="14" t="n">
        <f aca="false">SUM(F6:F26)</f>
        <v>8320</v>
      </c>
      <c r="G28" s="14" t="n">
        <f aca="false">SUM(G6:G26)</f>
        <v>16410</v>
      </c>
      <c r="I28" s="0"/>
      <c r="J28" s="0"/>
      <c r="K28" s="0"/>
      <c r="L28" s="0"/>
      <c r="M28" s="0"/>
    </row>
    <row r="29" s="15" customFormat="true" ht="15" hidden="false" customHeight="false" outlineLevel="0" collapsed="false">
      <c r="A29" s="16"/>
      <c r="B29" s="17"/>
      <c r="C29" s="17"/>
      <c r="D29" s="17"/>
      <c r="E29" s="17"/>
      <c r="F29" s="17"/>
      <c r="G29" s="17"/>
      <c r="I29" s="0"/>
      <c r="J29" s="0"/>
      <c r="K29" s="0"/>
      <c r="L29" s="0"/>
      <c r="M29" s="0"/>
    </row>
    <row r="30" customFormat="false" ht="15" hidden="false" customHeight="false" outlineLevel="0" collapsed="false">
      <c r="I30" s="0"/>
      <c r="J30" s="0"/>
      <c r="K30" s="0"/>
      <c r="L30" s="0"/>
      <c r="M30" s="0"/>
    </row>
    <row r="31" customFormat="false" ht="15" hidden="false" customHeight="false" outlineLevel="0" collapsed="false">
      <c r="A31" s="18" t="s">
        <v>27</v>
      </c>
      <c r="I31" s="0"/>
      <c r="J31" s="0"/>
      <c r="K31" s="0"/>
      <c r="L31" s="0"/>
      <c r="M31" s="0"/>
    </row>
    <row r="32" customFormat="false" ht="15" hidden="false" customHeight="false" outlineLevel="0" collapsed="false">
      <c r="I32" s="0"/>
      <c r="J32" s="0"/>
      <c r="K32" s="0"/>
      <c r="L32" s="0"/>
      <c r="M32" s="0"/>
    </row>
    <row r="33" customFormat="false" ht="1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D46" s="0"/>
      <c r="E46" s="0"/>
      <c r="F46" s="0"/>
      <c r="G46" s="0"/>
      <c r="H46" s="0"/>
    </row>
    <row r="47" customFormat="false" ht="15" hidden="false" customHeight="false" outlineLevel="0" collapsed="false">
      <c r="D47" s="0"/>
      <c r="E47" s="0"/>
      <c r="F47" s="0"/>
      <c r="G47" s="0"/>
      <c r="H47" s="0"/>
    </row>
    <row r="48" customFormat="false" ht="15" hidden="false" customHeight="false" outlineLevel="0" collapsed="false">
      <c r="D48" s="0"/>
      <c r="E48" s="0"/>
      <c r="F48" s="0"/>
      <c r="G48" s="0"/>
      <c r="H48" s="0"/>
    </row>
    <row r="49" customFormat="false" ht="15" hidden="false" customHeight="false" outlineLevel="0" collapsed="false">
      <c r="D49" s="0"/>
      <c r="E49" s="0"/>
      <c r="F49" s="0"/>
      <c r="G49" s="0"/>
      <c r="H49" s="0"/>
    </row>
    <row r="50" customFormat="false" ht="15" hidden="false" customHeight="false" outlineLevel="0" collapsed="false">
      <c r="D50" s="0"/>
      <c r="E50" s="0"/>
      <c r="F50" s="0"/>
      <c r="G50" s="0"/>
      <c r="H50" s="0"/>
    </row>
    <row r="51" customFormat="false" ht="15" hidden="false" customHeight="false" outlineLevel="0" collapsed="false">
      <c r="D51" s="0"/>
      <c r="E51" s="0"/>
      <c r="F51" s="0"/>
      <c r="G51" s="0"/>
      <c r="H51" s="0"/>
    </row>
    <row r="52" customFormat="false" ht="15" hidden="false" customHeight="false" outlineLevel="0" collapsed="false">
      <c r="D52" s="0"/>
      <c r="E52" s="0"/>
      <c r="F52" s="0"/>
      <c r="G52" s="0"/>
      <c r="H52" s="0"/>
    </row>
    <row r="53" customFormat="false" ht="15" hidden="false" customHeight="false" outlineLevel="0" collapsed="false">
      <c r="D53" s="0"/>
      <c r="E53" s="0"/>
      <c r="F53" s="0"/>
      <c r="G53" s="0"/>
      <c r="H53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ulgencio Candan Illan</cp:lastModifiedBy>
  <dcterms:modified xsi:type="dcterms:W3CDTF">2017-10-25T10:07:24Z</dcterms:modified>
  <cp:revision>0</cp:revision>
  <dc:subject/>
  <dc:title/>
</cp:coreProperties>
</file>