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Excel_BuiltIn__FilterDatabase" vbProcedure="false">Hoja2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2.4.1.  ALTAS Y BAJAS POR CAMBIO DE RESIDENCIA POR DISTRITOS, SEGÚN SEXO Y NACIONALIDAD (ESPAÑOLES/EXTRANJEROS). AÑO 2016.</t>
  </si>
  <si>
    <t xml:space="preserve">ALTA CAMBIO RESIDENCIA</t>
  </si>
  <si>
    <t xml:space="preserve">BAJAS CAMBIO RESIDENCIA</t>
  </si>
  <si>
    <t xml:space="preserve">NOMBRE DEL DISTRITO</t>
  </si>
  <si>
    <t xml:space="preserve">NACION</t>
  </si>
  <si>
    <t xml:space="preserve">HOMBRES</t>
  </si>
  <si>
    <t xml:space="preserve">MUJERES</t>
  </si>
  <si>
    <t xml:space="preserve">TOTAL</t>
  </si>
  <si>
    <t xml:space="preserve">TOTAL MUNICIPIO</t>
  </si>
  <si>
    <t xml:space="preserve">ESPAÑOLES</t>
  </si>
  <si>
    <t xml:space="preserve">EXTRANJEROS</t>
  </si>
  <si>
    <t xml:space="preserve">NO CONSTA</t>
  </si>
  <si>
    <t xml:space="preserve">TOTAL POBLACION</t>
  </si>
  <si>
    <t xml:space="preserve">CASCO ANTIGUO</t>
  </si>
  <si>
    <t xml:space="preserve">MACARENA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TA. JUSTA</t>
  </si>
  <si>
    <t xml:space="preserve">ESTE</t>
  </si>
  <si>
    <t xml:space="preserve">BELLAVISTA-LA PALMERA</t>
  </si>
  <si>
    <t xml:space="preserve">LOS REMEDI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14"/>
    <col collapsed="false" customWidth="false" hidden="false" outlineLevel="0" max="8" min="3" style="1" width="11.42"/>
    <col collapsed="false" customWidth="true" hidden="false" outlineLevel="0" max="9" min="9" style="1" width="17.56"/>
    <col collapsed="false" customWidth="true" hidden="false" outlineLevel="0" max="10" min="10" style="1" width="20.28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s="6" customFormat="true" ht="12.75" hidden="false" customHeight="false" outlineLevel="0" collapsed="false">
      <c r="A4" s="3"/>
      <c r="B4" s="4"/>
      <c r="C4" s="4" t="s">
        <v>1</v>
      </c>
      <c r="D4" s="4"/>
      <c r="E4" s="4"/>
      <c r="F4" s="5" t="s">
        <v>2</v>
      </c>
      <c r="G4" s="5"/>
      <c r="H4" s="5"/>
    </row>
    <row r="5" s="6" customFormat="true" ht="22.7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9" t="s">
        <v>7</v>
      </c>
      <c r="I5" s="10"/>
      <c r="J5" s="10"/>
      <c r="K5" s="10"/>
      <c r="L5" s="10"/>
      <c r="M5" s="10"/>
      <c r="N5" s="10"/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f aca="false">C10+C13+C17+C20+C24+C27+C31+C34+C38+C42+C46</f>
        <v>6397</v>
      </c>
      <c r="D6" s="13" t="n">
        <f aca="false">D10+D13+D17+D20+D24+D27+D31+D34+D38+D42+D46</f>
        <v>6705</v>
      </c>
      <c r="E6" s="13" t="n">
        <f aca="false">SUM(C6:D6)</f>
        <v>13102</v>
      </c>
      <c r="F6" s="13" t="n">
        <f aca="false">SUM(F10+F13+F17+F20+F24+F27+F31+F34+F38+F42+F46)</f>
        <v>7090</v>
      </c>
      <c r="G6" s="13" t="n">
        <f aca="false">SUM(G10+G13+G17+G20+G24+G27+G31+G34+G38+G42+G46)</f>
        <v>7217</v>
      </c>
      <c r="H6" s="14" t="n">
        <f aca="false">SUM(F6:G6)</f>
        <v>14307</v>
      </c>
      <c r="I6" s="15"/>
      <c r="J6" s="15"/>
      <c r="K6" s="15"/>
      <c r="L6" s="15"/>
      <c r="M6" s="15"/>
      <c r="N6" s="15"/>
      <c r="O6" s="16"/>
    </row>
    <row r="7" customFormat="false" ht="15" hidden="false" customHeight="false" outlineLevel="0" collapsed="false">
      <c r="A7" s="11" t="s">
        <v>8</v>
      </c>
      <c r="B7" s="12" t="s">
        <v>10</v>
      </c>
      <c r="C7" s="13" t="n">
        <f aca="false">C11+C14+C18+C21+C25+C28+C32+C35+C39+C43+C47</f>
        <v>2370</v>
      </c>
      <c r="D7" s="13" t="n">
        <f aca="false">D11+D14+D18+D21+D25+D28+D32+D35+D39+D43+D47</f>
        <v>2798</v>
      </c>
      <c r="E7" s="13" t="n">
        <f aca="false">SUM(C7:D7)</f>
        <v>5168</v>
      </c>
      <c r="F7" s="13" t="n">
        <f aca="false">SUM(F11+F14+F18+F21+F25+F28+F32+F35+F39+F43+F47)</f>
        <v>997</v>
      </c>
      <c r="G7" s="13" t="n">
        <f aca="false">SUM(G11+G14+G18+G21+G25+G28+G32+G35+G39+G43+G47)</f>
        <v>1097</v>
      </c>
      <c r="H7" s="14" t="n">
        <f aca="false">SUM(F7:G7)</f>
        <v>2094</v>
      </c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1" t="s">
        <v>8</v>
      </c>
      <c r="B8" s="12" t="s">
        <v>11</v>
      </c>
      <c r="C8" s="13" t="n">
        <f aca="false">SUM(C15+C22+C29+C36+C40+C44)</f>
        <v>0</v>
      </c>
      <c r="D8" s="13" t="n">
        <f aca="false">SUM(D15+D22+D29+D36+D40+D44)</f>
        <v>0</v>
      </c>
      <c r="E8" s="13" t="n">
        <f aca="false">SUM(E15+E22+E29+E36+E40+E44)</f>
        <v>0</v>
      </c>
      <c r="F8" s="13" t="n">
        <f aca="false">SUM(F15+F22+F29+F36+F40+F44)</f>
        <v>3</v>
      </c>
      <c r="G8" s="13" t="n">
        <f aca="false">SUM(G15+G22+G29+G36+G40+G44)</f>
        <v>6</v>
      </c>
      <c r="H8" s="14" t="n">
        <f aca="false">SUM(F8:G8)</f>
        <v>9</v>
      </c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1" t="s">
        <v>8</v>
      </c>
      <c r="B9" s="12" t="s">
        <v>12</v>
      </c>
      <c r="C9" s="13" t="n">
        <f aca="false">SUM(C6:C8)</f>
        <v>8767</v>
      </c>
      <c r="D9" s="13" t="n">
        <f aca="false">SUM(D6:D8)</f>
        <v>9503</v>
      </c>
      <c r="E9" s="13" t="n">
        <f aca="false">SUM(E6:E8)</f>
        <v>18270</v>
      </c>
      <c r="F9" s="13" t="n">
        <f aca="false">SUM(F6:F8)</f>
        <v>8090</v>
      </c>
      <c r="G9" s="13" t="n">
        <f aca="false">SUM(G6:G8)</f>
        <v>8320</v>
      </c>
      <c r="H9" s="14" t="n">
        <f aca="false">SUM(H6:H8)</f>
        <v>16410</v>
      </c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1" t="s">
        <v>13</v>
      </c>
      <c r="B10" s="12" t="s">
        <v>9</v>
      </c>
      <c r="C10" s="13" t="n">
        <v>666</v>
      </c>
      <c r="D10" s="13" t="n">
        <v>771</v>
      </c>
      <c r="E10" s="13" t="n">
        <v>1437</v>
      </c>
      <c r="F10" s="13" t="n">
        <v>707</v>
      </c>
      <c r="G10" s="13" t="n">
        <v>738</v>
      </c>
      <c r="H10" s="14" t="n">
        <v>1445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11" t="s">
        <v>13</v>
      </c>
      <c r="B11" s="12" t="s">
        <v>10</v>
      </c>
      <c r="C11" s="17" t="n">
        <v>291</v>
      </c>
      <c r="D11" s="17" t="n">
        <v>318</v>
      </c>
      <c r="E11" s="17" t="n">
        <v>609</v>
      </c>
      <c r="F11" s="17" t="n">
        <v>107</v>
      </c>
      <c r="G11" s="17" t="n">
        <v>117</v>
      </c>
      <c r="H11" s="18" t="n">
        <v>224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11" t="s">
        <v>13</v>
      </c>
      <c r="B12" s="12" t="s">
        <v>12</v>
      </c>
      <c r="C12" s="17" t="n">
        <v>957</v>
      </c>
      <c r="D12" s="17" t="n">
        <v>1089</v>
      </c>
      <c r="E12" s="17" t="n">
        <v>2046</v>
      </c>
      <c r="F12" s="17" t="n">
        <v>814</v>
      </c>
      <c r="G12" s="17" t="n">
        <v>855</v>
      </c>
      <c r="H12" s="18" t="n">
        <v>1669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11" t="s">
        <v>14</v>
      </c>
      <c r="B13" s="12" t="s">
        <v>9</v>
      </c>
      <c r="C13" s="17" t="n">
        <v>701</v>
      </c>
      <c r="D13" s="17" t="n">
        <v>766</v>
      </c>
      <c r="E13" s="17" t="n">
        <v>1467</v>
      </c>
      <c r="F13" s="17" t="n">
        <v>819</v>
      </c>
      <c r="G13" s="17" t="n">
        <v>822</v>
      </c>
      <c r="H13" s="18" t="n">
        <v>1641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11" t="s">
        <v>14</v>
      </c>
      <c r="B14" s="12" t="s">
        <v>10</v>
      </c>
      <c r="C14" s="17" t="n">
        <v>425</v>
      </c>
      <c r="D14" s="17" t="n">
        <v>580</v>
      </c>
      <c r="E14" s="17" t="n">
        <v>1005</v>
      </c>
      <c r="F14" s="17" t="n">
        <v>184</v>
      </c>
      <c r="G14" s="17" t="n">
        <v>195</v>
      </c>
      <c r="H14" s="18" t="n">
        <v>379</v>
      </c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11" t="s">
        <v>14</v>
      </c>
      <c r="B15" s="12" t="s">
        <v>1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2</v>
      </c>
      <c r="H15" s="18" t="n">
        <v>2</v>
      </c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1" t="s">
        <v>14</v>
      </c>
      <c r="B16" s="12" t="s">
        <v>12</v>
      </c>
      <c r="C16" s="17" t="n">
        <v>1126</v>
      </c>
      <c r="D16" s="17" t="n">
        <v>1346</v>
      </c>
      <c r="E16" s="17" t="n">
        <v>2472</v>
      </c>
      <c r="F16" s="17" t="n">
        <v>1003</v>
      </c>
      <c r="G16" s="17" t="n">
        <v>1019</v>
      </c>
      <c r="H16" s="18" t="n">
        <v>2022</v>
      </c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1" t="s">
        <v>15</v>
      </c>
      <c r="B17" s="12" t="s">
        <v>9</v>
      </c>
      <c r="C17" s="17" t="n">
        <v>552</v>
      </c>
      <c r="D17" s="17" t="n">
        <v>554</v>
      </c>
      <c r="E17" s="17" t="n">
        <v>1106</v>
      </c>
      <c r="F17" s="17" t="n">
        <v>515</v>
      </c>
      <c r="G17" s="17" t="n">
        <v>527</v>
      </c>
      <c r="H17" s="18" t="n">
        <v>1042</v>
      </c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11" t="s">
        <v>15</v>
      </c>
      <c r="B18" s="12" t="s">
        <v>10</v>
      </c>
      <c r="C18" s="17" t="n">
        <v>127</v>
      </c>
      <c r="D18" s="17" t="n">
        <v>176</v>
      </c>
      <c r="E18" s="17" t="n">
        <v>303</v>
      </c>
      <c r="F18" s="17" t="n">
        <v>45</v>
      </c>
      <c r="G18" s="17" t="n">
        <v>61</v>
      </c>
      <c r="H18" s="18" t="n">
        <v>106</v>
      </c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11" t="s">
        <v>15</v>
      </c>
      <c r="B19" s="12" t="s">
        <v>12</v>
      </c>
      <c r="C19" s="17" t="n">
        <v>679</v>
      </c>
      <c r="D19" s="17" t="n">
        <v>730</v>
      </c>
      <c r="E19" s="17" t="n">
        <v>1409</v>
      </c>
      <c r="F19" s="17" t="n">
        <v>560</v>
      </c>
      <c r="G19" s="17" t="n">
        <v>588</v>
      </c>
      <c r="H19" s="18" t="n">
        <v>1148</v>
      </c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11" t="s">
        <v>16</v>
      </c>
      <c r="B20" s="12" t="s">
        <v>9</v>
      </c>
      <c r="C20" s="17" t="n">
        <v>687</v>
      </c>
      <c r="D20" s="17" t="n">
        <v>694</v>
      </c>
      <c r="E20" s="17" t="n">
        <v>1381</v>
      </c>
      <c r="F20" s="17" t="n">
        <v>833</v>
      </c>
      <c r="G20" s="17" t="n">
        <v>841</v>
      </c>
      <c r="H20" s="18" t="n">
        <v>1674</v>
      </c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11" t="s">
        <v>16</v>
      </c>
      <c r="B21" s="12" t="s">
        <v>10</v>
      </c>
      <c r="C21" s="17" t="n">
        <v>437</v>
      </c>
      <c r="D21" s="17" t="n">
        <v>514</v>
      </c>
      <c r="E21" s="17" t="n">
        <v>951</v>
      </c>
      <c r="F21" s="17" t="n">
        <v>200</v>
      </c>
      <c r="G21" s="17" t="n">
        <v>190</v>
      </c>
      <c r="H21" s="18" t="n">
        <v>390</v>
      </c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11" t="s">
        <v>16</v>
      </c>
      <c r="B22" s="12" t="s">
        <v>11</v>
      </c>
      <c r="C22" s="17" t="n">
        <v>0</v>
      </c>
      <c r="D22" s="17" t="n">
        <v>0</v>
      </c>
      <c r="E22" s="17" t="n">
        <v>0</v>
      </c>
      <c r="F22" s="17" t="n">
        <v>1</v>
      </c>
      <c r="G22" s="17" t="n">
        <v>1</v>
      </c>
      <c r="H22" s="18" t="n">
        <v>2</v>
      </c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11" t="s">
        <v>16</v>
      </c>
      <c r="B23" s="12" t="s">
        <v>12</v>
      </c>
      <c r="C23" s="17" t="n">
        <v>1124</v>
      </c>
      <c r="D23" s="17" t="n">
        <v>1208</v>
      </c>
      <c r="E23" s="17" t="n">
        <v>2332</v>
      </c>
      <c r="F23" s="17" t="n">
        <v>1034</v>
      </c>
      <c r="G23" s="17" t="n">
        <v>1032</v>
      </c>
      <c r="H23" s="18" t="n">
        <v>2066</v>
      </c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11" t="s">
        <v>17</v>
      </c>
      <c r="B24" s="12" t="s">
        <v>9</v>
      </c>
      <c r="C24" s="17" t="n">
        <v>661</v>
      </c>
      <c r="D24" s="17" t="n">
        <v>695</v>
      </c>
      <c r="E24" s="17" t="n">
        <v>1356</v>
      </c>
      <c r="F24" s="17" t="n">
        <v>807</v>
      </c>
      <c r="G24" s="17" t="n">
        <v>786</v>
      </c>
      <c r="H24" s="18" t="n">
        <v>1593</v>
      </c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11" t="s">
        <v>17</v>
      </c>
      <c r="B25" s="12" t="s">
        <v>10</v>
      </c>
      <c r="C25" s="17" t="n">
        <v>213</v>
      </c>
      <c r="D25" s="17" t="n">
        <v>292</v>
      </c>
      <c r="E25" s="17" t="n">
        <v>505</v>
      </c>
      <c r="F25" s="17" t="n">
        <v>87</v>
      </c>
      <c r="G25" s="17" t="n">
        <v>111</v>
      </c>
      <c r="H25" s="18" t="n">
        <v>198</v>
      </c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1" t="s">
        <v>17</v>
      </c>
      <c r="B26" s="12" t="s">
        <v>12</v>
      </c>
      <c r="C26" s="17" t="n">
        <v>874</v>
      </c>
      <c r="D26" s="17" t="n">
        <v>987</v>
      </c>
      <c r="E26" s="17" t="n">
        <v>1861</v>
      </c>
      <c r="F26" s="17" t="n">
        <v>894</v>
      </c>
      <c r="G26" s="17" t="n">
        <v>897</v>
      </c>
      <c r="H26" s="18" t="n">
        <v>1791</v>
      </c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11" t="s">
        <v>18</v>
      </c>
      <c r="B27" s="12" t="s">
        <v>9</v>
      </c>
      <c r="C27" s="17" t="n">
        <v>493</v>
      </c>
      <c r="D27" s="17" t="n">
        <v>555</v>
      </c>
      <c r="E27" s="17" t="n">
        <v>1048</v>
      </c>
      <c r="F27" s="17" t="n">
        <v>562</v>
      </c>
      <c r="G27" s="17" t="n">
        <v>544</v>
      </c>
      <c r="H27" s="18" t="n">
        <v>1106</v>
      </c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11" t="s">
        <v>18</v>
      </c>
      <c r="B28" s="12" t="s">
        <v>10</v>
      </c>
      <c r="C28" s="17" t="n">
        <v>121</v>
      </c>
      <c r="D28" s="17" t="n">
        <v>179</v>
      </c>
      <c r="E28" s="17" t="n">
        <v>300</v>
      </c>
      <c r="F28" s="17" t="n">
        <v>64</v>
      </c>
      <c r="G28" s="17" t="n">
        <v>103</v>
      </c>
      <c r="H28" s="18" t="n">
        <v>167</v>
      </c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11" t="s">
        <v>18</v>
      </c>
      <c r="B29" s="12" t="s">
        <v>11</v>
      </c>
      <c r="C29" s="17" t="n">
        <v>0</v>
      </c>
      <c r="D29" s="17" t="n">
        <v>0</v>
      </c>
      <c r="E29" s="17" t="n">
        <v>0</v>
      </c>
      <c r="F29" s="17" t="n">
        <v>1</v>
      </c>
      <c r="G29" s="17" t="n">
        <v>0</v>
      </c>
      <c r="H29" s="18" t="n">
        <v>1</v>
      </c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11" t="s">
        <v>18</v>
      </c>
      <c r="B30" s="12" t="s">
        <v>12</v>
      </c>
      <c r="C30" s="17" t="n">
        <v>614</v>
      </c>
      <c r="D30" s="17" t="n">
        <v>734</v>
      </c>
      <c r="E30" s="17" t="n">
        <v>1348</v>
      </c>
      <c r="F30" s="17" t="n">
        <v>627</v>
      </c>
      <c r="G30" s="17" t="n">
        <v>647</v>
      </c>
      <c r="H30" s="18" t="n">
        <v>1274</v>
      </c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11" t="s">
        <v>19</v>
      </c>
      <c r="B31" s="12" t="s">
        <v>9</v>
      </c>
      <c r="C31" s="17" t="n">
        <v>449</v>
      </c>
      <c r="D31" s="17" t="n">
        <v>446</v>
      </c>
      <c r="E31" s="17" t="n">
        <v>895</v>
      </c>
      <c r="F31" s="17" t="n">
        <v>613</v>
      </c>
      <c r="G31" s="17" t="n">
        <v>652</v>
      </c>
      <c r="H31" s="18" t="n">
        <v>1265</v>
      </c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11" t="s">
        <v>19</v>
      </c>
      <c r="B32" s="12" t="s">
        <v>10</v>
      </c>
      <c r="C32" s="17" t="n">
        <v>116</v>
      </c>
      <c r="D32" s="17" t="n">
        <v>125</v>
      </c>
      <c r="E32" s="17" t="n">
        <v>241</v>
      </c>
      <c r="F32" s="17" t="n">
        <v>54</v>
      </c>
      <c r="G32" s="17" t="n">
        <v>47</v>
      </c>
      <c r="H32" s="18" t="n">
        <v>101</v>
      </c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11" t="s">
        <v>19</v>
      </c>
      <c r="B33" s="12" t="s">
        <v>12</v>
      </c>
      <c r="C33" s="17" t="n">
        <v>565</v>
      </c>
      <c r="D33" s="17" t="n">
        <v>571</v>
      </c>
      <c r="E33" s="17" t="n">
        <v>1136</v>
      </c>
      <c r="F33" s="17" t="n">
        <v>667</v>
      </c>
      <c r="G33" s="17" t="n">
        <v>699</v>
      </c>
      <c r="H33" s="18" t="n">
        <v>1366</v>
      </c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11" t="s">
        <v>20</v>
      </c>
      <c r="B34" s="12" t="s">
        <v>9</v>
      </c>
      <c r="C34" s="17" t="n">
        <v>544</v>
      </c>
      <c r="D34" s="17" t="n">
        <v>526</v>
      </c>
      <c r="E34" s="17" t="n">
        <v>1070</v>
      </c>
      <c r="F34" s="17" t="n">
        <v>527</v>
      </c>
      <c r="G34" s="17" t="n">
        <v>563</v>
      </c>
      <c r="H34" s="18" t="n">
        <v>1090</v>
      </c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11" t="s">
        <v>20</v>
      </c>
      <c r="B35" s="12" t="s">
        <v>10</v>
      </c>
      <c r="C35" s="17" t="n">
        <v>136</v>
      </c>
      <c r="D35" s="17" t="n">
        <v>161</v>
      </c>
      <c r="E35" s="17" t="n">
        <v>297</v>
      </c>
      <c r="F35" s="17" t="n">
        <v>63</v>
      </c>
      <c r="G35" s="17" t="n">
        <v>72</v>
      </c>
      <c r="H35" s="18" t="n">
        <v>135</v>
      </c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11" t="s">
        <v>20</v>
      </c>
      <c r="B36" s="12" t="s">
        <v>1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1</v>
      </c>
      <c r="H36" s="18" t="n">
        <v>1</v>
      </c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11" t="s">
        <v>20</v>
      </c>
      <c r="B37" s="12" t="s">
        <v>12</v>
      </c>
      <c r="C37" s="17" t="n">
        <v>680</v>
      </c>
      <c r="D37" s="17" t="n">
        <v>687</v>
      </c>
      <c r="E37" s="17" t="n">
        <v>1367</v>
      </c>
      <c r="F37" s="17" t="n">
        <v>590</v>
      </c>
      <c r="G37" s="17" t="n">
        <v>636</v>
      </c>
      <c r="H37" s="18" t="n">
        <v>1226</v>
      </c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11" t="s">
        <v>21</v>
      </c>
      <c r="B38" s="12" t="s">
        <v>9</v>
      </c>
      <c r="C38" s="17" t="n">
        <v>841</v>
      </c>
      <c r="D38" s="17" t="n">
        <v>835</v>
      </c>
      <c r="E38" s="17" t="n">
        <v>1676</v>
      </c>
      <c r="F38" s="17" t="n">
        <v>916</v>
      </c>
      <c r="G38" s="17" t="n">
        <v>922</v>
      </c>
      <c r="H38" s="18" t="n">
        <v>1838</v>
      </c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11" t="s">
        <v>21</v>
      </c>
      <c r="B39" s="12" t="s">
        <v>10</v>
      </c>
      <c r="C39" s="17" t="n">
        <v>314</v>
      </c>
      <c r="D39" s="17" t="n">
        <v>199</v>
      </c>
      <c r="E39" s="17" t="n">
        <v>513</v>
      </c>
      <c r="F39" s="17" t="n">
        <v>120</v>
      </c>
      <c r="G39" s="17" t="n">
        <v>93</v>
      </c>
      <c r="H39" s="18" t="n">
        <v>213</v>
      </c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11" t="s">
        <v>21</v>
      </c>
      <c r="B40" s="12" t="s">
        <v>11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0</v>
      </c>
      <c r="H40" s="18" t="n">
        <v>1</v>
      </c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11" t="s">
        <v>21</v>
      </c>
      <c r="B41" s="12" t="s">
        <v>12</v>
      </c>
      <c r="C41" s="17" t="n">
        <v>1155</v>
      </c>
      <c r="D41" s="17" t="n">
        <v>1034</v>
      </c>
      <c r="E41" s="17" t="n">
        <v>2189</v>
      </c>
      <c r="F41" s="17" t="n">
        <v>1037</v>
      </c>
      <c r="G41" s="17" t="n">
        <v>1015</v>
      </c>
      <c r="H41" s="18" t="n">
        <v>2052</v>
      </c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11" t="s">
        <v>22</v>
      </c>
      <c r="B42" s="12" t="s">
        <v>9</v>
      </c>
      <c r="C42" s="17" t="n">
        <v>459</v>
      </c>
      <c r="D42" s="17" t="n">
        <v>491</v>
      </c>
      <c r="E42" s="17" t="n">
        <v>950</v>
      </c>
      <c r="F42" s="17" t="n">
        <v>488</v>
      </c>
      <c r="G42" s="17" t="n">
        <v>531</v>
      </c>
      <c r="H42" s="18" t="n">
        <v>1019</v>
      </c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11" t="s">
        <v>22</v>
      </c>
      <c r="B43" s="12" t="s">
        <v>10</v>
      </c>
      <c r="C43" s="17" t="n">
        <v>134</v>
      </c>
      <c r="D43" s="17" t="n">
        <v>164</v>
      </c>
      <c r="E43" s="17" t="n">
        <v>298</v>
      </c>
      <c r="F43" s="17" t="n">
        <v>51</v>
      </c>
      <c r="G43" s="17" t="n">
        <v>60</v>
      </c>
      <c r="H43" s="18" t="n">
        <v>111</v>
      </c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11" t="s">
        <v>22</v>
      </c>
      <c r="B44" s="12" t="s">
        <v>1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2</v>
      </c>
      <c r="H44" s="18" t="n">
        <v>2</v>
      </c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11" t="s">
        <v>22</v>
      </c>
      <c r="B45" s="12" t="s">
        <v>12</v>
      </c>
      <c r="C45" s="17" t="n">
        <v>593</v>
      </c>
      <c r="D45" s="17" t="n">
        <v>655</v>
      </c>
      <c r="E45" s="17" t="n">
        <v>1248</v>
      </c>
      <c r="F45" s="17" t="n">
        <v>539</v>
      </c>
      <c r="G45" s="17" t="n">
        <v>593</v>
      </c>
      <c r="H45" s="18" t="n">
        <v>1132</v>
      </c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11" t="s">
        <v>23</v>
      </c>
      <c r="B46" s="12" t="s">
        <v>9</v>
      </c>
      <c r="C46" s="17" t="n">
        <v>344</v>
      </c>
      <c r="D46" s="17" t="n">
        <v>372</v>
      </c>
      <c r="E46" s="17" t="n">
        <v>716</v>
      </c>
      <c r="F46" s="17" t="n">
        <v>303</v>
      </c>
      <c r="G46" s="17" t="n">
        <v>291</v>
      </c>
      <c r="H46" s="18" t="n">
        <v>594</v>
      </c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11" t="s">
        <v>23</v>
      </c>
      <c r="B47" s="12" t="s">
        <v>10</v>
      </c>
      <c r="C47" s="17" t="n">
        <v>56</v>
      </c>
      <c r="D47" s="17" t="n">
        <v>90</v>
      </c>
      <c r="E47" s="17" t="n">
        <v>146</v>
      </c>
      <c r="F47" s="17" t="n">
        <v>22</v>
      </c>
      <c r="G47" s="17" t="n">
        <v>48</v>
      </c>
      <c r="H47" s="18" t="n">
        <v>70</v>
      </c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19" t="s">
        <v>23</v>
      </c>
      <c r="B48" s="20" t="s">
        <v>12</v>
      </c>
      <c r="C48" s="21" t="n">
        <v>400</v>
      </c>
      <c r="D48" s="21" t="n">
        <v>462</v>
      </c>
      <c r="E48" s="21" t="n">
        <v>862</v>
      </c>
      <c r="F48" s="21" t="n">
        <v>325</v>
      </c>
      <c r="G48" s="21" t="n">
        <v>339</v>
      </c>
      <c r="H48" s="22" t="n">
        <v>664</v>
      </c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12"/>
      <c r="B49" s="12"/>
      <c r="C49" s="23"/>
      <c r="D49" s="23"/>
      <c r="E49" s="23"/>
      <c r="F49" s="23"/>
      <c r="G49" s="23"/>
      <c r="H49" s="23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24" t="s">
        <v>24</v>
      </c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30:54Z</dcterms:created>
  <dc:creator>Fernanda Moreno Nisa</dc:creator>
  <dc:description/>
  <dc:language>en-US</dc:language>
  <cp:lastModifiedBy>Fulgencio Candan Illan</cp:lastModifiedBy>
  <dcterms:modified xsi:type="dcterms:W3CDTF">2017-10-25T10:06:44Z</dcterms:modified>
  <cp:revision>0</cp:revision>
  <dc:subject/>
  <dc:title/>
</cp:coreProperties>
</file>