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396</v>
      </c>
      <c r="C7" s="14" t="n">
        <f aca="false">(B7*100)/B$26</f>
        <v>4.06439246153585</v>
      </c>
      <c r="D7" s="13" t="n">
        <v>2980</v>
      </c>
      <c r="E7" s="14" t="n">
        <f aca="false">(D7*100)/D$26</f>
        <v>3.9928717859392</v>
      </c>
      <c r="F7" s="13" t="n">
        <v>2304</v>
      </c>
      <c r="G7" s="14" t="n">
        <f aca="false">(F7*100)/F$26</f>
        <v>4.49184099194822</v>
      </c>
      <c r="H7" s="13" t="n">
        <v>4153</v>
      </c>
      <c r="I7" s="14" t="n">
        <f aca="false">(H7*100)/H$26</f>
        <v>4.69376914296048</v>
      </c>
      <c r="J7" s="13" t="n">
        <v>3317</v>
      </c>
      <c r="K7" s="14" t="n">
        <f aca="false">(J7*100)/J$26</f>
        <v>4.67097573683692</v>
      </c>
      <c r="L7" s="13" t="n">
        <v>1897</v>
      </c>
      <c r="M7" s="14" t="n">
        <f aca="false">(L7*100)/L$26</f>
        <v>3.90699015529102</v>
      </c>
      <c r="N7" s="13" t="n">
        <v>3438</v>
      </c>
      <c r="O7" s="14" t="n">
        <f aca="false">(N7*100)/N$26</f>
        <v>4.66220064549375</v>
      </c>
      <c r="P7" s="13" t="n">
        <v>2426</v>
      </c>
      <c r="Q7" s="14" t="n">
        <f aca="false">(P7*100)/P$26</f>
        <v>3.9944676787302</v>
      </c>
      <c r="R7" s="13" t="n">
        <v>5347</v>
      </c>
      <c r="S7" s="14" t="n">
        <f aca="false">(R7*100)/R$26</f>
        <v>5.13108398587441</v>
      </c>
      <c r="T7" s="13" t="n">
        <v>2827</v>
      </c>
      <c r="U7" s="14" t="n">
        <f aca="false">(T7*100)/T$26</f>
        <v>6.78881898083666</v>
      </c>
      <c r="V7" s="13" t="n">
        <v>1203</v>
      </c>
      <c r="W7" s="14" t="n">
        <f aca="false">(V7*100)/V$26</f>
        <v>4.72858771274714</v>
      </c>
      <c r="X7" s="11" t="n">
        <f aca="false">B7+D7+F7+H7+J7+L7+N7+P7+R7+T7+V7</f>
        <v>32288</v>
      </c>
      <c r="Y7" s="15"/>
    </row>
    <row r="8" customFormat="false" ht="12.75" hidden="false" customHeight="false" outlineLevel="0" collapsed="false">
      <c r="A8" s="7" t="s">
        <v>16</v>
      </c>
      <c r="B8" s="13" t="n">
        <v>2543</v>
      </c>
      <c r="C8" s="14" t="n">
        <f aca="false">(B8*100)/B$26</f>
        <v>4.31375209920103</v>
      </c>
      <c r="D8" s="13" t="n">
        <v>3509</v>
      </c>
      <c r="E8" s="14" t="n">
        <f aca="false">(D8*100)/D$26</f>
        <v>4.70167352243646</v>
      </c>
      <c r="F8" s="13" t="n">
        <v>2380</v>
      </c>
      <c r="G8" s="14" t="n">
        <f aca="false">(F8*100)/F$26</f>
        <v>4.64000935800207</v>
      </c>
      <c r="H8" s="13" t="n">
        <v>5266</v>
      </c>
      <c r="I8" s="14" t="n">
        <f aca="false">(H8*100)/H$26</f>
        <v>5.95169475242713</v>
      </c>
      <c r="J8" s="13" t="n">
        <v>3847</v>
      </c>
      <c r="K8" s="14" t="n">
        <f aca="false">(J8*100)/J$26</f>
        <v>5.41731795586724</v>
      </c>
      <c r="L8" s="13" t="n">
        <v>2125</v>
      </c>
      <c r="M8" s="14" t="n">
        <f aca="false">(L8*100)/L$26</f>
        <v>4.37657041644355</v>
      </c>
      <c r="N8" s="13" t="n">
        <v>3903</v>
      </c>
      <c r="O8" s="14" t="n">
        <f aca="false">(N8*100)/N$26</f>
        <v>5.29277752162947</v>
      </c>
      <c r="P8" s="13" t="n">
        <v>2750</v>
      </c>
      <c r="Q8" s="14" t="n">
        <f aca="false">(P8*100)/P$26</f>
        <v>4.52794151546086</v>
      </c>
      <c r="R8" s="13" t="n">
        <v>6396</v>
      </c>
      <c r="S8" s="14" t="n">
        <f aca="false">(R8*100)/R$26</f>
        <v>6.1377245508982</v>
      </c>
      <c r="T8" s="13" t="n">
        <v>2871</v>
      </c>
      <c r="U8" s="14" t="n">
        <f aca="false">(T8*100)/T$26</f>
        <v>6.89448153306758</v>
      </c>
      <c r="V8" s="13" t="n">
        <v>1310</v>
      </c>
      <c r="W8" s="14" t="n">
        <f aca="false">(V8*100)/V$26</f>
        <v>5.14916866475374</v>
      </c>
      <c r="X8" s="16" t="n">
        <f aca="false">B8+D8+F8+H8+J8+L8+N8+P8+R8+T8+V8</f>
        <v>36900</v>
      </c>
      <c r="Y8" s="15"/>
    </row>
    <row r="9" customFormat="false" ht="12.75" hidden="false" customHeight="false" outlineLevel="0" collapsed="false">
      <c r="A9" s="7" t="s">
        <v>17</v>
      </c>
      <c r="B9" s="13" t="n">
        <v>2538</v>
      </c>
      <c r="C9" s="14" t="n">
        <f aca="false">(B9*100)/B$26</f>
        <v>4.30527047887228</v>
      </c>
      <c r="D9" s="13" t="n">
        <v>3057</v>
      </c>
      <c r="E9" s="14" t="n">
        <f aca="false">(D9*100)/D$26</f>
        <v>4.09604330524031</v>
      </c>
      <c r="F9" s="13" t="n">
        <v>2486</v>
      </c>
      <c r="G9" s="14" t="n">
        <f aca="false">(F9*100)/F$26</f>
        <v>4.84666523697191</v>
      </c>
      <c r="H9" s="13" t="n">
        <v>4376</v>
      </c>
      <c r="I9" s="14" t="n">
        <f aca="false">(H9*100)/H$26</f>
        <v>4.94580634952927</v>
      </c>
      <c r="J9" s="13" t="n">
        <v>3954</v>
      </c>
      <c r="K9" s="14" t="n">
        <f aca="false">(J9*100)/J$26</f>
        <v>5.56799459253939</v>
      </c>
      <c r="L9" s="13" t="n">
        <v>2164</v>
      </c>
      <c r="M9" s="14" t="n">
        <f aca="false">(L9*100)/L$26</f>
        <v>4.45689335585122</v>
      </c>
      <c r="N9" s="13" t="n">
        <v>3829</v>
      </c>
      <c r="O9" s="14" t="n">
        <f aca="false">(N9*100)/N$26</f>
        <v>5.19242765316916</v>
      </c>
      <c r="P9" s="13" t="n">
        <v>2737</v>
      </c>
      <c r="Q9" s="14" t="n">
        <f aca="false">(P9*100)/P$26</f>
        <v>4.50653670102414</v>
      </c>
      <c r="R9" s="13" t="n">
        <v>7342</v>
      </c>
      <c r="S9" s="14" t="n">
        <f aca="false">(R9*100)/R$26</f>
        <v>7.0455243359435</v>
      </c>
      <c r="T9" s="13" t="n">
        <v>2362</v>
      </c>
      <c r="U9" s="14" t="n">
        <f aca="false">(T9*100)/T$26</f>
        <v>5.67215791748715</v>
      </c>
      <c r="V9" s="13" t="n">
        <v>1269</v>
      </c>
      <c r="W9" s="14" t="n">
        <f aca="false">(V9*100)/V$26</f>
        <v>4.98801147753626</v>
      </c>
      <c r="X9" s="16" t="n">
        <f aca="false">B9+D9+F9+H9+J9+L9+N9+P9+R9+T9+V9</f>
        <v>36114</v>
      </c>
      <c r="Y9" s="15"/>
    </row>
    <row r="10" customFormat="false" ht="12.75" hidden="false" customHeight="false" outlineLevel="0" collapsed="false">
      <c r="A10" s="10" t="s">
        <v>18</v>
      </c>
      <c r="B10" s="13" t="n">
        <v>2172</v>
      </c>
      <c r="C10" s="14" t="n">
        <f aca="false">(B10*100)/B$26</f>
        <v>3.68441587080796</v>
      </c>
      <c r="D10" s="13" t="n">
        <v>2982</v>
      </c>
      <c r="E10" s="14" t="n">
        <f aca="false">(D10*100)/D$26</f>
        <v>3.9955515656613</v>
      </c>
      <c r="F10" s="13" t="n">
        <v>2344</v>
      </c>
      <c r="G10" s="14" t="n">
        <f aca="false">(F10*100)/F$26</f>
        <v>4.56982434250288</v>
      </c>
      <c r="H10" s="13" t="n">
        <v>4039</v>
      </c>
      <c r="I10" s="14" t="n">
        <f aca="false">(H10*100)/H$26</f>
        <v>4.56492501045446</v>
      </c>
      <c r="J10" s="13" t="n">
        <v>3881</v>
      </c>
      <c r="K10" s="14" t="n">
        <f aca="false">(J10*100)/J$26</f>
        <v>5.46519651331446</v>
      </c>
      <c r="L10" s="13" t="n">
        <v>1983</v>
      </c>
      <c r="M10" s="14" t="n">
        <f aca="false">(L10*100)/L$26</f>
        <v>4.08411253449767</v>
      </c>
      <c r="N10" s="13" t="n">
        <v>3811</v>
      </c>
      <c r="O10" s="14" t="n">
        <f aca="false">(N10*100)/N$26</f>
        <v>5.16801822570584</v>
      </c>
      <c r="P10" s="13" t="n">
        <v>2674</v>
      </c>
      <c r="Q10" s="14" t="n">
        <f aca="false">(P10*100)/P$26</f>
        <v>4.4028056772154</v>
      </c>
      <c r="R10" s="13" t="n">
        <v>6446</v>
      </c>
      <c r="S10" s="14" t="n">
        <f aca="false">(R10*100)/R$26</f>
        <v>6.18570551205282</v>
      </c>
      <c r="T10" s="13" t="n">
        <v>2123</v>
      </c>
      <c r="U10" s="14" t="n">
        <f aca="false">(T10*100)/T$26</f>
        <v>5.09821814514192</v>
      </c>
      <c r="V10" s="13" t="n">
        <v>1216</v>
      </c>
      <c r="W10" s="14" t="n">
        <f aca="false">(V10*100)/V$26</f>
        <v>4.77968633308439</v>
      </c>
      <c r="X10" s="16" t="n">
        <f aca="false">B10+D10+F10+H10+J10+L10+N10+P10+R10+T10+V10</f>
        <v>33671</v>
      </c>
      <c r="Y10" s="15"/>
    </row>
    <row r="11" customFormat="false" ht="12.75" hidden="false" customHeight="false" outlineLevel="0" collapsed="false">
      <c r="A11" s="10" t="s">
        <v>19</v>
      </c>
      <c r="B11" s="13" t="n">
        <v>2358</v>
      </c>
      <c r="C11" s="14" t="n">
        <f aca="false">(B11*100)/B$26</f>
        <v>3.99993214703737</v>
      </c>
      <c r="D11" s="13" t="n">
        <v>3602</v>
      </c>
      <c r="E11" s="14" t="n">
        <f aca="false">(D11*100)/D$26</f>
        <v>4.82628327951442</v>
      </c>
      <c r="F11" s="13" t="n">
        <v>2445</v>
      </c>
      <c r="G11" s="14" t="n">
        <f aca="false">(F11*100)/F$26</f>
        <v>4.76673230265338</v>
      </c>
      <c r="H11" s="13" t="n">
        <v>4865</v>
      </c>
      <c r="I11" s="14" t="n">
        <f aca="false">(H11*100)/H$26</f>
        <v>5.49847986527877</v>
      </c>
      <c r="J11" s="13" t="n">
        <v>3947</v>
      </c>
      <c r="K11" s="14" t="n">
        <f aca="false">(J11*100)/J$26</f>
        <v>5.55813724247673</v>
      </c>
      <c r="L11" s="13" t="n">
        <v>2140</v>
      </c>
      <c r="M11" s="14" t="n">
        <f aca="false">(L11*100)/L$26</f>
        <v>4.40746385467727</v>
      </c>
      <c r="N11" s="13" t="n">
        <v>4059</v>
      </c>
      <c r="O11" s="14" t="n">
        <f aca="false">(N11*100)/N$26</f>
        <v>5.50432589297822</v>
      </c>
      <c r="P11" s="13" t="n">
        <v>3104</v>
      </c>
      <c r="Q11" s="14" t="n">
        <f aca="false">(P11*100)/P$26</f>
        <v>5.11081107781473</v>
      </c>
      <c r="R11" s="13" t="n">
        <v>5785</v>
      </c>
      <c r="S11" s="14" t="n">
        <f aca="false">(R11*100)/R$26</f>
        <v>5.55139720558882</v>
      </c>
      <c r="T11" s="13" t="n">
        <v>2103</v>
      </c>
      <c r="U11" s="14" t="n">
        <f aca="false">(T11*100)/T$26</f>
        <v>5.05018971230969</v>
      </c>
      <c r="V11" s="13" t="n">
        <v>1275</v>
      </c>
      <c r="W11" s="14" t="n">
        <f aca="false">(V11*100)/V$26</f>
        <v>5.01159545615345</v>
      </c>
      <c r="X11" s="16" t="n">
        <f aca="false">B11+D11+F11+H11+J11+L11+N11+P11+R11+T11+V11</f>
        <v>35683</v>
      </c>
      <c r="Y11" s="15"/>
    </row>
    <row r="12" customFormat="false" ht="12.75" hidden="false" customHeight="false" outlineLevel="0" collapsed="false">
      <c r="A12" s="10" t="s">
        <v>20</v>
      </c>
      <c r="B12" s="13" t="n">
        <v>3152</v>
      </c>
      <c r="C12" s="14" t="n">
        <f aca="false">(B12*100)/B$26</f>
        <v>5.34681345524249</v>
      </c>
      <c r="D12" s="13" t="n">
        <v>4080</v>
      </c>
      <c r="E12" s="14" t="n">
        <f aca="false">(D12*100)/D$26</f>
        <v>5.46675063309796</v>
      </c>
      <c r="F12" s="13" t="n">
        <v>2600</v>
      </c>
      <c r="G12" s="14" t="n">
        <f aca="false">(F12*100)/F$26</f>
        <v>5.06891778605268</v>
      </c>
      <c r="H12" s="13" t="n">
        <v>5661</v>
      </c>
      <c r="I12" s="14" t="n">
        <f aca="false">(H12*100)/H$26</f>
        <v>6.3981283694436</v>
      </c>
      <c r="J12" s="13" t="n">
        <v>4287</v>
      </c>
      <c r="K12" s="14" t="n">
        <f aca="false">(J12*100)/J$26</f>
        <v>6.03692281694901</v>
      </c>
      <c r="L12" s="13" t="n">
        <v>2459</v>
      </c>
      <c r="M12" s="14" t="n">
        <f aca="false">(L12*100)/L$26</f>
        <v>5.06446430778103</v>
      </c>
      <c r="N12" s="13" t="n">
        <v>4535</v>
      </c>
      <c r="O12" s="14" t="n">
        <f aca="false">(N12*100)/N$26</f>
        <v>6.14981964145263</v>
      </c>
      <c r="P12" s="13" t="n">
        <v>3328</v>
      </c>
      <c r="Q12" s="14" t="n">
        <f aca="false">(P12*100)/P$26</f>
        <v>5.47963249580136</v>
      </c>
      <c r="R12" s="13" t="n">
        <v>5809</v>
      </c>
      <c r="S12" s="14" t="n">
        <f aca="false">(R12*100)/R$26</f>
        <v>5.57442806694304</v>
      </c>
      <c r="T12" s="13" t="n">
        <v>1979</v>
      </c>
      <c r="U12" s="14" t="n">
        <f aca="false">(T12*100)/T$26</f>
        <v>4.75241342874982</v>
      </c>
      <c r="V12" s="13" t="n">
        <v>1261</v>
      </c>
      <c r="W12" s="14" t="n">
        <f aca="false">(V12*100)/V$26</f>
        <v>4.95656617271334</v>
      </c>
      <c r="X12" s="16" t="n">
        <f aca="false">B12+D12+F12+H12+J12+L12+N12+P12+R12+T12+V12</f>
        <v>39151</v>
      </c>
      <c r="Y12" s="15"/>
    </row>
    <row r="13" customFormat="false" ht="12.75" hidden="false" customHeight="false" outlineLevel="0" collapsed="false">
      <c r="A13" s="10" t="s">
        <v>21</v>
      </c>
      <c r="B13" s="13" t="n">
        <v>4260</v>
      </c>
      <c r="C13" s="14" t="n">
        <f aca="false">(B13*100)/B$26</f>
        <v>7.22634052009296</v>
      </c>
      <c r="D13" s="13" t="n">
        <v>5127</v>
      </c>
      <c r="E13" s="14" t="n">
        <f aca="false">(D13*100)/D$26</f>
        <v>6.86961531762089</v>
      </c>
      <c r="F13" s="13" t="n">
        <v>2996</v>
      </c>
      <c r="G13" s="14" t="n">
        <f aca="false">(F13*100)/F$26</f>
        <v>5.84095295654378</v>
      </c>
      <c r="H13" s="13" t="n">
        <v>5969</v>
      </c>
      <c r="I13" s="14" t="n">
        <f aca="false">(H13*100)/H$26</f>
        <v>6.74623356954758</v>
      </c>
      <c r="J13" s="13" t="n">
        <v>4485</v>
      </c>
      <c r="K13" s="14" t="n">
        <f aca="false">(J13*100)/J$26</f>
        <v>6.31574500443581</v>
      </c>
      <c r="L13" s="13" t="n">
        <v>2813</v>
      </c>
      <c r="M13" s="14" t="n">
        <f aca="false">(L13*100)/L$26</f>
        <v>5.7935494500968</v>
      </c>
      <c r="N13" s="13" t="n">
        <v>5508</v>
      </c>
      <c r="O13" s="14" t="n">
        <f aca="false">(N13*100)/N$26</f>
        <v>7.46928480377532</v>
      </c>
      <c r="P13" s="13" t="n">
        <v>3609</v>
      </c>
      <c r="Q13" s="14" t="n">
        <f aca="false">(P13*100)/P$26</f>
        <v>5.94230579247209</v>
      </c>
      <c r="R13" s="13" t="n">
        <v>7030</v>
      </c>
      <c r="S13" s="14" t="n">
        <f aca="false">(R13*100)/R$26</f>
        <v>6.74612313833871</v>
      </c>
      <c r="T13" s="13" t="n">
        <v>2554</v>
      </c>
      <c r="U13" s="14" t="n">
        <f aca="false">(T13*100)/T$26</f>
        <v>6.13323087267662</v>
      </c>
      <c r="V13" s="13" t="n">
        <v>1399</v>
      </c>
      <c r="W13" s="14" t="n">
        <f aca="false">(V13*100)/V$26</f>
        <v>5.49899768090877</v>
      </c>
      <c r="X13" s="16" t="n">
        <f aca="false">B13+D13+F13+H13+J13+L13+N13+P13+R13+T13+V13</f>
        <v>45750</v>
      </c>
      <c r="Y13" s="15"/>
    </row>
    <row r="14" customFormat="false" ht="12.75" hidden="false" customHeight="false" outlineLevel="0" collapsed="false">
      <c r="A14" s="10" t="s">
        <v>22</v>
      </c>
      <c r="B14" s="13" t="n">
        <v>5170</v>
      </c>
      <c r="C14" s="14" t="n">
        <f aca="false">(B14*100)/B$26</f>
        <v>8.76999541992502</v>
      </c>
      <c r="D14" s="13" t="n">
        <v>6045</v>
      </c>
      <c r="E14" s="14" t="n">
        <f aca="false">(D14*100)/D$26</f>
        <v>8.09963421006793</v>
      </c>
      <c r="F14" s="13" t="n">
        <v>3640</v>
      </c>
      <c r="G14" s="14" t="n">
        <f aca="false">(F14*100)/F$26</f>
        <v>7.09648490047375</v>
      </c>
      <c r="H14" s="13" t="n">
        <v>7683</v>
      </c>
      <c r="I14" s="14" t="n">
        <f aca="false">(H14*100)/H$26</f>
        <v>8.68341640389245</v>
      </c>
      <c r="J14" s="13" t="n">
        <v>5166</v>
      </c>
      <c r="K14" s="14" t="n">
        <f aca="false">(J14*100)/J$26</f>
        <v>7.27472434624646</v>
      </c>
      <c r="L14" s="13" t="n">
        <v>3592</v>
      </c>
      <c r="M14" s="14" t="n">
        <f aca="false">(L14*100)/L$26</f>
        <v>7.39794867570128</v>
      </c>
      <c r="N14" s="13" t="n">
        <v>6178</v>
      </c>
      <c r="O14" s="14" t="n">
        <f aca="false">(N14*100)/N$26</f>
        <v>8.37785793713216</v>
      </c>
      <c r="P14" s="13" t="n">
        <v>4297</v>
      </c>
      <c r="Q14" s="14" t="n">
        <f aca="false">(P14*100)/P$26</f>
        <v>7.07511443343103</v>
      </c>
      <c r="R14" s="13" t="n">
        <v>8414</v>
      </c>
      <c r="S14" s="14" t="n">
        <f aca="false">(R14*100)/R$26</f>
        <v>8.07423614309842</v>
      </c>
      <c r="T14" s="13" t="n">
        <v>3998</v>
      </c>
      <c r="U14" s="14" t="n">
        <f aca="false">(T14*100)/T$26</f>
        <v>9.60088372316411</v>
      </c>
      <c r="V14" s="13" t="n">
        <v>1781</v>
      </c>
      <c r="W14" s="14" t="n">
        <f aca="false">(V14*100)/V$26</f>
        <v>7.00051098620337</v>
      </c>
      <c r="X14" s="16" t="n">
        <f aca="false">B14+D14+F14+H14+J14+L14+N14+P14+R14+T14+V14</f>
        <v>55964</v>
      </c>
      <c r="Y14" s="15"/>
    </row>
    <row r="15" customFormat="false" ht="12.75" hidden="false" customHeight="false" outlineLevel="0" collapsed="false">
      <c r="A15" s="10" t="s">
        <v>23</v>
      </c>
      <c r="B15" s="13" t="n">
        <v>5290</v>
      </c>
      <c r="C15" s="14" t="n">
        <f aca="false">(B15*100)/B$26</f>
        <v>8.97355430781497</v>
      </c>
      <c r="D15" s="13" t="n">
        <v>6099</v>
      </c>
      <c r="E15" s="14" t="n">
        <f aca="false">(D15*100)/D$26</f>
        <v>8.17198826256482</v>
      </c>
      <c r="F15" s="13" t="n">
        <v>3865</v>
      </c>
      <c r="G15" s="14" t="n">
        <f aca="false">(F15*100)/F$26</f>
        <v>7.53514124734369</v>
      </c>
      <c r="H15" s="13" t="n">
        <v>7495</v>
      </c>
      <c r="I15" s="14" t="n">
        <f aca="false">(H15*100)/H$26</f>
        <v>8.47093660642638</v>
      </c>
      <c r="J15" s="13" t="n">
        <v>5160</v>
      </c>
      <c r="K15" s="14" t="n">
        <f aca="false">(J15*100)/J$26</f>
        <v>7.26627518904989</v>
      </c>
      <c r="L15" s="13" t="n">
        <v>3793</v>
      </c>
      <c r="M15" s="14" t="n">
        <f aca="false">(L15*100)/L$26</f>
        <v>7.81192074803312</v>
      </c>
      <c r="N15" s="13" t="n">
        <v>5814</v>
      </c>
      <c r="O15" s="14" t="n">
        <f aca="false">(N15*100)/N$26</f>
        <v>7.88424507065173</v>
      </c>
      <c r="P15" s="13" t="n">
        <v>4532</v>
      </c>
      <c r="Q15" s="14" t="n">
        <f aca="false">(P15*100)/P$26</f>
        <v>7.4620476174795</v>
      </c>
      <c r="R15" s="13" t="n">
        <v>9543</v>
      </c>
      <c r="S15" s="14" t="n">
        <f aca="false">(R15*100)/R$26</f>
        <v>9.1576462459696</v>
      </c>
      <c r="T15" s="13" t="n">
        <v>3821</v>
      </c>
      <c r="U15" s="14" t="n">
        <f aca="false">(T15*100)/T$26</f>
        <v>9.17583209259882</v>
      </c>
      <c r="V15" s="13" t="n">
        <v>1930</v>
      </c>
      <c r="W15" s="14" t="n">
        <f aca="false">(V15*100)/V$26</f>
        <v>7.58617978853033</v>
      </c>
      <c r="X15" s="16" t="n">
        <f aca="false">B15+D15+F15+H15+J15+L15+N15+P15+R15+T15+V15</f>
        <v>57342</v>
      </c>
      <c r="Y15" s="15"/>
    </row>
    <row r="16" customFormat="false" ht="12.75" hidden="false" customHeight="false" outlineLevel="0" collapsed="false">
      <c r="A16" s="10" t="s">
        <v>24</v>
      </c>
      <c r="B16" s="13" t="n">
        <v>5084</v>
      </c>
      <c r="C16" s="14" t="n">
        <f aca="false">(B16*100)/B$26</f>
        <v>8.62411155027056</v>
      </c>
      <c r="D16" s="13" t="n">
        <v>5431</v>
      </c>
      <c r="E16" s="14" t="n">
        <f aca="false">(D16*100)/D$26</f>
        <v>7.27694183538113</v>
      </c>
      <c r="F16" s="13" t="n">
        <v>3684</v>
      </c>
      <c r="G16" s="14" t="n">
        <f aca="false">(F16*100)/F$26</f>
        <v>7.18226658608387</v>
      </c>
      <c r="H16" s="13" t="n">
        <v>6328</v>
      </c>
      <c r="I16" s="14" t="n">
        <f aca="false">(H16*100)/H$26</f>
        <v>7.15197956577267</v>
      </c>
      <c r="J16" s="13" t="n">
        <v>5129</v>
      </c>
      <c r="K16" s="14" t="n">
        <f aca="false">(J16*100)/J$26</f>
        <v>7.22262121020095</v>
      </c>
      <c r="L16" s="13" t="n">
        <v>3733</v>
      </c>
      <c r="M16" s="14" t="n">
        <f aca="false">(L16*100)/L$26</f>
        <v>7.68834699509824</v>
      </c>
      <c r="N16" s="13" t="n">
        <v>5930</v>
      </c>
      <c r="O16" s="14" t="n">
        <f aca="false">(N16*100)/N$26</f>
        <v>8.04155026985978</v>
      </c>
      <c r="P16" s="13" t="n">
        <v>4511</v>
      </c>
      <c r="Q16" s="14" t="n">
        <f aca="false">(P16*100)/P$26</f>
        <v>7.42747060954325</v>
      </c>
      <c r="R16" s="13" t="n">
        <v>9598</v>
      </c>
      <c r="S16" s="14" t="n">
        <f aca="false">(R16*100)/R$26</f>
        <v>9.21042530323967</v>
      </c>
      <c r="T16" s="13" t="n">
        <v>3332</v>
      </c>
      <c r="U16" s="14" t="n">
        <f aca="false">(T16*100)/T$26</f>
        <v>8.00153690985063</v>
      </c>
      <c r="V16" s="13" t="n">
        <v>1760</v>
      </c>
      <c r="W16" s="14" t="n">
        <f aca="false">(V16*100)/V$26</f>
        <v>6.9179670610432</v>
      </c>
      <c r="X16" s="16" t="n">
        <f aca="false">B16+D16+F16+H16+J16+L16+N16+P16+R16+T16+V16</f>
        <v>54520</v>
      </c>
      <c r="Y16" s="15"/>
    </row>
    <row r="17" customFormat="false" ht="12.75" hidden="false" customHeight="false" outlineLevel="0" collapsed="false">
      <c r="A17" s="10" t="s">
        <v>25</v>
      </c>
      <c r="B17" s="13" t="n">
        <v>4844</v>
      </c>
      <c r="C17" s="14" t="n">
        <f aca="false">(B17*100)/B$26</f>
        <v>8.21699377449068</v>
      </c>
      <c r="D17" s="13" t="n">
        <v>5365</v>
      </c>
      <c r="E17" s="14" t="n">
        <f aca="false">(D17*100)/D$26</f>
        <v>7.18850910455161</v>
      </c>
      <c r="F17" s="13" t="n">
        <v>3792</v>
      </c>
      <c r="G17" s="14" t="n">
        <f aca="false">(F17*100)/F$26</f>
        <v>7.39282163258144</v>
      </c>
      <c r="H17" s="13" t="n">
        <v>6445</v>
      </c>
      <c r="I17" s="14" t="n">
        <f aca="false">(H17*100)/H$26</f>
        <v>7.28421433334464</v>
      </c>
      <c r="J17" s="13" t="n">
        <v>5335</v>
      </c>
      <c r="K17" s="14" t="n">
        <f aca="false">(J17*100)/J$26</f>
        <v>7.51270894061651</v>
      </c>
      <c r="L17" s="13" t="n">
        <v>3718</v>
      </c>
      <c r="M17" s="14" t="n">
        <f aca="false">(L17*100)/L$26</f>
        <v>7.65745355686452</v>
      </c>
      <c r="N17" s="13" t="n">
        <v>6056</v>
      </c>
      <c r="O17" s="14" t="n">
        <f aca="false">(N17*100)/N$26</f>
        <v>8.21241626210301</v>
      </c>
      <c r="P17" s="13" t="n">
        <v>4796</v>
      </c>
      <c r="Q17" s="14" t="n">
        <f aca="false">(P17*100)/P$26</f>
        <v>7.89673000296374</v>
      </c>
      <c r="R17" s="13" t="n">
        <v>8570</v>
      </c>
      <c r="S17" s="14" t="n">
        <f aca="false">(R17*100)/R$26</f>
        <v>8.22393674190081</v>
      </c>
      <c r="T17" s="13" t="n">
        <v>3199</v>
      </c>
      <c r="U17" s="14" t="n">
        <f aca="false">(T17*100)/T$26</f>
        <v>7.68214783151626</v>
      </c>
      <c r="V17" s="13" t="n">
        <v>1960</v>
      </c>
      <c r="W17" s="14" t="n">
        <f aca="false">(V17*100)/V$26</f>
        <v>7.70409968161629</v>
      </c>
      <c r="X17" s="16" t="n">
        <f aca="false">B17+D17+F17+H17+J17+L17+N17+P17+R17+T17+V17</f>
        <v>54080</v>
      </c>
      <c r="Y17" s="15"/>
    </row>
    <row r="18" customFormat="false" ht="12.75" hidden="false" customHeight="false" outlineLevel="0" collapsed="false">
      <c r="A18" s="10" t="s">
        <v>26</v>
      </c>
      <c r="B18" s="13" t="n">
        <v>4046</v>
      </c>
      <c r="C18" s="14" t="n">
        <f aca="false">(B18*100)/B$26</f>
        <v>6.86332717002256</v>
      </c>
      <c r="D18" s="13" t="n">
        <v>4823</v>
      </c>
      <c r="E18" s="14" t="n">
        <f aca="false">(D18*100)/D$26</f>
        <v>6.46228879986065</v>
      </c>
      <c r="F18" s="13" t="n">
        <v>3359</v>
      </c>
      <c r="G18" s="14" t="n">
        <f aca="false">(F18*100)/F$26</f>
        <v>6.54865186282729</v>
      </c>
      <c r="H18" s="13" t="n">
        <v>5781</v>
      </c>
      <c r="I18" s="14" t="n">
        <f aca="false">(H18*100)/H$26</f>
        <v>6.53375377208151</v>
      </c>
      <c r="J18" s="13" t="n">
        <v>4533</v>
      </c>
      <c r="K18" s="14" t="n">
        <f aca="false">(J18*100)/J$26</f>
        <v>6.38333826200836</v>
      </c>
      <c r="L18" s="13" t="n">
        <v>3350</v>
      </c>
      <c r="M18" s="14" t="n">
        <f aca="false">(L18*100)/L$26</f>
        <v>6.89953453886395</v>
      </c>
      <c r="N18" s="13" t="n">
        <v>5958</v>
      </c>
      <c r="O18" s="14" t="n">
        <f aca="false">(N18*100)/N$26</f>
        <v>8.07952049035828</v>
      </c>
      <c r="P18" s="13" t="n">
        <v>4157</v>
      </c>
      <c r="Q18" s="14" t="n">
        <f aca="false">(P18*100)/P$26</f>
        <v>6.84460104718938</v>
      </c>
      <c r="R18" s="13" t="n">
        <v>6755</v>
      </c>
      <c r="S18" s="14" t="n">
        <f aca="false">(R18*100)/R$26</f>
        <v>6.48222785198833</v>
      </c>
      <c r="T18" s="13" t="n">
        <v>2425</v>
      </c>
      <c r="U18" s="14" t="n">
        <f aca="false">(T18*100)/T$26</f>
        <v>5.8234474809087</v>
      </c>
      <c r="V18" s="13" t="n">
        <v>1615</v>
      </c>
      <c r="W18" s="14" t="n">
        <f aca="false">(V18*100)/V$26</f>
        <v>6.34802091112771</v>
      </c>
      <c r="X18" s="16" t="n">
        <f aca="false">B18+D18+F18+H18+J18+L18+N18+P18+R18+T18+V18</f>
        <v>46802</v>
      </c>
      <c r="Y18" s="15"/>
    </row>
    <row r="19" customFormat="false" ht="12.75" hidden="false" customHeight="false" outlineLevel="0" collapsed="false">
      <c r="A19" s="10" t="s">
        <v>27</v>
      </c>
      <c r="B19" s="13" t="n">
        <v>3590</v>
      </c>
      <c r="C19" s="14" t="n">
        <f aca="false">(B19*100)/B$26</f>
        <v>6.08980339604078</v>
      </c>
      <c r="D19" s="13" t="n">
        <v>4122</v>
      </c>
      <c r="E19" s="14" t="n">
        <f aca="false">(D19*100)/D$26</f>
        <v>5.5230260072622</v>
      </c>
      <c r="F19" s="13" t="n">
        <v>3188</v>
      </c>
      <c r="G19" s="14" t="n">
        <f aca="false">(F19*100)/F$26</f>
        <v>6.21527303920613</v>
      </c>
      <c r="H19" s="13" t="n">
        <v>4917</v>
      </c>
      <c r="I19" s="14" t="n">
        <f aca="false">(H19*100)/H$26</f>
        <v>5.55725087308853</v>
      </c>
      <c r="J19" s="13" t="n">
        <v>3924</v>
      </c>
      <c r="K19" s="14" t="n">
        <f aca="false">(J19*100)/J$26</f>
        <v>5.52574880655655</v>
      </c>
      <c r="L19" s="13" t="n">
        <v>2748</v>
      </c>
      <c r="M19" s="14" t="n">
        <f aca="false">(L19*100)/L$26</f>
        <v>5.65967788441735</v>
      </c>
      <c r="N19" s="13" t="n">
        <v>4780</v>
      </c>
      <c r="O19" s="14" t="n">
        <f aca="false">(N19*100)/N$26</f>
        <v>6.48205907081446</v>
      </c>
      <c r="P19" s="13" t="n">
        <v>3782</v>
      </c>
      <c r="Q19" s="14" t="n">
        <f aca="false">(P19*100)/P$26</f>
        <v>6.22715447689927</v>
      </c>
      <c r="R19" s="13" t="n">
        <v>5072</v>
      </c>
      <c r="S19" s="14" t="n">
        <f aca="false">(R19*100)/R$26</f>
        <v>4.86718869952403</v>
      </c>
      <c r="T19" s="13" t="n">
        <v>1835</v>
      </c>
      <c r="U19" s="14" t="n">
        <f aca="false">(T19*100)/T$26</f>
        <v>4.40660871235772</v>
      </c>
      <c r="V19" s="13" t="n">
        <v>1361</v>
      </c>
      <c r="W19" s="14" t="n">
        <f aca="false">(V19*100)/V$26</f>
        <v>5.34963248299988</v>
      </c>
      <c r="X19" s="16" t="n">
        <f aca="false">B19+D19+F19+H19+J19+L19+N19+P19+R19+T19+V19</f>
        <v>39319</v>
      </c>
      <c r="Y19" s="15"/>
    </row>
    <row r="20" customFormat="false" ht="12.75" hidden="false" customHeight="false" outlineLevel="0" collapsed="false">
      <c r="A20" s="10" t="s">
        <v>28</v>
      </c>
      <c r="B20" s="13" t="n">
        <v>3135</v>
      </c>
      <c r="C20" s="14" t="n">
        <f aca="false">(B20*100)/B$26</f>
        <v>5.31797594612475</v>
      </c>
      <c r="D20" s="13" t="n">
        <v>4348</v>
      </c>
      <c r="E20" s="14" t="n">
        <f aca="false">(D20*100)/D$26</f>
        <v>5.82584111586028</v>
      </c>
      <c r="F20" s="13" t="n">
        <v>3338</v>
      </c>
      <c r="G20" s="14" t="n">
        <f aca="false">(F20*100)/F$26</f>
        <v>6.50771060378609</v>
      </c>
      <c r="H20" s="13" t="n">
        <v>4436</v>
      </c>
      <c r="I20" s="14" t="n">
        <f aca="false">(H20*100)/H$26</f>
        <v>5.01361905084822</v>
      </c>
      <c r="J20" s="13" t="n">
        <v>3632</v>
      </c>
      <c r="K20" s="14" t="n">
        <f aca="false">(J20*100)/J$26</f>
        <v>5.11455648965682</v>
      </c>
      <c r="L20" s="13" t="n">
        <v>2951</v>
      </c>
      <c r="M20" s="14" t="n">
        <f aca="false">(L20*100)/L$26</f>
        <v>6.07776908184702</v>
      </c>
      <c r="N20" s="13" t="n">
        <v>3412</v>
      </c>
      <c r="O20" s="14" t="n">
        <f aca="false">(N20*100)/N$26</f>
        <v>4.62694258360229</v>
      </c>
      <c r="P20" s="13" t="n">
        <v>3873</v>
      </c>
      <c r="Q20" s="14" t="n">
        <f aca="false">(P20*100)/P$26</f>
        <v>6.37698817795633</v>
      </c>
      <c r="R20" s="13" t="n">
        <v>4294</v>
      </c>
      <c r="S20" s="14" t="n">
        <f aca="false">(R20*100)/R$26</f>
        <v>4.12060494395824</v>
      </c>
      <c r="T20" s="13" t="n">
        <v>1553</v>
      </c>
      <c r="U20" s="14" t="n">
        <f aca="false">(T20*100)/T$26</f>
        <v>3.72940780942318</v>
      </c>
      <c r="V20" s="13" t="n">
        <v>1338</v>
      </c>
      <c r="W20" s="14" t="n">
        <f aca="false">(V20*100)/V$26</f>
        <v>5.25922723163398</v>
      </c>
      <c r="X20" s="16" t="n">
        <f aca="false">B20+D20+F20+H20+J20+L20+N20+P20+R20+T20+V20</f>
        <v>36310</v>
      </c>
      <c r="Y20" s="15"/>
    </row>
    <row r="21" customFormat="false" ht="12.75" hidden="false" customHeight="false" outlineLevel="0" collapsed="false">
      <c r="A21" s="10" t="s">
        <v>29</v>
      </c>
      <c r="B21" s="13" t="n">
        <v>2678</v>
      </c>
      <c r="C21" s="14" t="n">
        <f aca="false">(B21*100)/B$26</f>
        <v>4.54275584807722</v>
      </c>
      <c r="D21" s="13" t="n">
        <v>4593</v>
      </c>
      <c r="E21" s="14" t="n">
        <f aca="false">(D21*100)/D$26</f>
        <v>6.15411413181837</v>
      </c>
      <c r="F21" s="13" t="n">
        <v>3142</v>
      </c>
      <c r="G21" s="14" t="n">
        <f aca="false">(F21*100)/F$26</f>
        <v>6.12559218606828</v>
      </c>
      <c r="H21" s="13" t="n">
        <v>3787</v>
      </c>
      <c r="I21" s="14" t="n">
        <f aca="false">(H21*100)/H$26</f>
        <v>4.28011166491484</v>
      </c>
      <c r="J21" s="13" t="n">
        <v>3481</v>
      </c>
      <c r="K21" s="14" t="n">
        <f aca="false">(J21*100)/J$26</f>
        <v>4.90191936687649</v>
      </c>
      <c r="L21" s="13" t="n">
        <v>3091</v>
      </c>
      <c r="M21" s="14" t="n">
        <f aca="false">(L21*100)/L$26</f>
        <v>6.36610783869506</v>
      </c>
      <c r="N21" s="13" t="n">
        <v>2522</v>
      </c>
      <c r="O21" s="14" t="n">
        <f aca="false">(N21*100)/N$26</f>
        <v>3.42003200347156</v>
      </c>
      <c r="P21" s="13" t="n">
        <v>3516</v>
      </c>
      <c r="Q21" s="14" t="n">
        <f aca="false">(P21*100)/P$26</f>
        <v>5.78917904304014</v>
      </c>
      <c r="R21" s="13" t="n">
        <v>3310</v>
      </c>
      <c r="S21" s="14" t="n">
        <f aca="false">(R21*100)/R$26</f>
        <v>3.17633962843544</v>
      </c>
      <c r="T21" s="13" t="n">
        <v>1454</v>
      </c>
      <c r="U21" s="14" t="n">
        <f aca="false">(T21*100)/T$26</f>
        <v>3.49166706690361</v>
      </c>
      <c r="V21" s="13" t="n">
        <v>1470</v>
      </c>
      <c r="W21" s="14" t="n">
        <f aca="false">(V21*100)/V$26</f>
        <v>5.77807476121222</v>
      </c>
      <c r="X21" s="16" t="n">
        <f aca="false">B21+D21+F21+H21+J21+L21+N21+P21+R21+T21+V21</f>
        <v>33044</v>
      </c>
      <c r="Y21" s="15"/>
    </row>
    <row r="22" customFormat="false" ht="12.75" hidden="false" customHeight="false" outlineLevel="0" collapsed="false">
      <c r="A22" s="10" t="s">
        <v>30</v>
      </c>
      <c r="B22" s="13" t="n">
        <v>2073</v>
      </c>
      <c r="C22" s="14" t="n">
        <f aca="false">(B22*100)/B$26</f>
        <v>3.51647978829876</v>
      </c>
      <c r="D22" s="13" t="n">
        <v>3319</v>
      </c>
      <c r="E22" s="14" t="n">
        <f aca="false">(D22*100)/D$26</f>
        <v>4.44709444883631</v>
      </c>
      <c r="F22" s="13" t="n">
        <v>2139</v>
      </c>
      <c r="G22" s="14" t="n">
        <f aca="false">(F22*100)/F$26</f>
        <v>4.17015967091026</v>
      </c>
      <c r="H22" s="13" t="n">
        <v>2754</v>
      </c>
      <c r="I22" s="14" t="n">
        <f aca="false">(H22*100)/H$26</f>
        <v>3.11260299054013</v>
      </c>
      <c r="J22" s="13" t="n">
        <v>2791</v>
      </c>
      <c r="K22" s="14" t="n">
        <f aca="false">(J22*100)/J$26</f>
        <v>3.93026628927098</v>
      </c>
      <c r="L22" s="13" t="n">
        <v>2197</v>
      </c>
      <c r="M22" s="14" t="n">
        <f aca="false">(L22*100)/L$26</f>
        <v>4.5248589199654</v>
      </c>
      <c r="N22" s="13" t="n">
        <v>1601</v>
      </c>
      <c r="O22" s="14" t="n">
        <f aca="false">(N22*100)/N$26</f>
        <v>2.17108296493179</v>
      </c>
      <c r="P22" s="13" t="n">
        <v>2713</v>
      </c>
      <c r="Q22" s="14" t="n">
        <f aca="false">(P22*100)/P$26</f>
        <v>4.46702012052557</v>
      </c>
      <c r="R22" s="13" t="n">
        <v>1906</v>
      </c>
      <c r="S22" s="14" t="n">
        <f aca="false">(R22*100)/R$26</f>
        <v>1.82903423921388</v>
      </c>
      <c r="T22" s="13" t="n">
        <v>1138</v>
      </c>
      <c r="U22" s="14" t="n">
        <f aca="false">(T22*100)/T$26</f>
        <v>2.73281782815427</v>
      </c>
      <c r="V22" s="13" t="n">
        <v>1213</v>
      </c>
      <c r="W22" s="14" t="n">
        <f aca="false">(V22*100)/V$26</f>
        <v>4.7678943437758</v>
      </c>
      <c r="X22" s="16" t="n">
        <f aca="false">B22+D22+F22+H22+J22+L22+N22+P22+R22+T22+V22</f>
        <v>23844</v>
      </c>
      <c r="Y22" s="15"/>
    </row>
    <row r="23" customFormat="false" ht="12.75" hidden="false" customHeight="false" outlineLevel="0" collapsed="false">
      <c r="A23" s="10" t="s">
        <v>31</v>
      </c>
      <c r="B23" s="13" t="n">
        <v>1736</v>
      </c>
      <c r="C23" s="14" t="n">
        <f aca="false">(B23*100)/B$26</f>
        <v>2.94481857814117</v>
      </c>
      <c r="D23" s="13" t="n">
        <v>2759</v>
      </c>
      <c r="E23" s="14" t="n">
        <f aca="false">(D23*100)/D$26</f>
        <v>3.69675612664639</v>
      </c>
      <c r="F23" s="13" t="n">
        <v>1853</v>
      </c>
      <c r="G23" s="14" t="n">
        <f aca="false">(F23*100)/F$26</f>
        <v>3.61257871444447</v>
      </c>
      <c r="H23" s="13" t="n">
        <v>2499</v>
      </c>
      <c r="I23" s="14" t="n">
        <f aca="false">(H23*100)/H$26</f>
        <v>2.82439900993456</v>
      </c>
      <c r="J23" s="13" t="n">
        <v>2299</v>
      </c>
      <c r="K23" s="14" t="n">
        <f aca="false">(J23*100)/J$26</f>
        <v>3.23743539915227</v>
      </c>
      <c r="L23" s="13" t="n">
        <v>1908</v>
      </c>
      <c r="M23" s="14" t="n">
        <f aca="false">(L23*100)/L$26</f>
        <v>3.92964534332908</v>
      </c>
      <c r="N23" s="13" t="n">
        <v>1306</v>
      </c>
      <c r="O23" s="14" t="n">
        <f aca="false">(N23*100)/N$26</f>
        <v>1.77103957039408</v>
      </c>
      <c r="P23" s="13" t="n">
        <v>2040</v>
      </c>
      <c r="Q23" s="14" t="n">
        <f aca="false">(P23*100)/P$26</f>
        <v>3.35890934237824</v>
      </c>
      <c r="R23" s="13" t="n">
        <v>1472</v>
      </c>
      <c r="S23" s="14" t="n">
        <f aca="false">(R23*100)/R$26</f>
        <v>1.41255949639183</v>
      </c>
      <c r="T23" s="13" t="n">
        <v>1104</v>
      </c>
      <c r="U23" s="14" t="n">
        <f aca="false">(T23*100)/T$26</f>
        <v>2.65116949233947</v>
      </c>
      <c r="V23" s="13" t="n">
        <v>1031</v>
      </c>
      <c r="W23" s="14" t="n">
        <f aca="false">(V23*100)/V$26</f>
        <v>4.05251365905428</v>
      </c>
      <c r="X23" s="16" t="n">
        <f aca="false">B23+D23+F23+H23+J23+L23+N23+P23+R23+T23+V23</f>
        <v>20007</v>
      </c>
      <c r="Y23" s="15"/>
    </row>
    <row r="24" customFormat="false" ht="12.75" hidden="false" customHeight="false" outlineLevel="0" collapsed="false">
      <c r="A24" s="7" t="s">
        <v>32</v>
      </c>
      <c r="B24" s="13" t="n">
        <v>1116</v>
      </c>
      <c r="C24" s="14" t="n">
        <f aca="false">(B24*100)/B$26</f>
        <v>1.89309765737647</v>
      </c>
      <c r="D24" s="13" t="n">
        <v>1631</v>
      </c>
      <c r="E24" s="14" t="n">
        <f aca="false">(D24*100)/D$26</f>
        <v>2.18536036337813</v>
      </c>
      <c r="F24" s="13" t="n">
        <v>1143</v>
      </c>
      <c r="G24" s="14" t="n">
        <f aca="false">(F24*100)/F$26</f>
        <v>2.22837424209931</v>
      </c>
      <c r="H24" s="13" t="n">
        <v>1381</v>
      </c>
      <c r="I24" s="14" t="n">
        <f aca="false">(H24*100)/H$26</f>
        <v>1.56082234202466</v>
      </c>
      <c r="J24" s="13" t="n">
        <v>1247</v>
      </c>
      <c r="K24" s="14" t="n">
        <f aca="false">(J24*100)/J$26</f>
        <v>1.75601650402039</v>
      </c>
      <c r="L24" s="13" t="n">
        <v>1235</v>
      </c>
      <c r="M24" s="14" t="n">
        <f aca="false">(L24*100)/L$26</f>
        <v>2.54355974790954</v>
      </c>
      <c r="N24" s="13" t="n">
        <v>745</v>
      </c>
      <c r="O24" s="14" t="n">
        <f aca="false">(N24*100)/N$26</f>
        <v>1.01027908112066</v>
      </c>
      <c r="P24" s="13" t="n">
        <v>1274</v>
      </c>
      <c r="Q24" s="14" t="n">
        <f aca="false">(P24*100)/P$26</f>
        <v>2.09767181479896</v>
      </c>
      <c r="R24" s="13" t="n">
        <v>789</v>
      </c>
      <c r="S24" s="14" t="n">
        <f aca="false">(R24*100)/R$26</f>
        <v>0.757139567019807</v>
      </c>
      <c r="T24" s="13" t="n">
        <v>630</v>
      </c>
      <c r="U24" s="14" t="n">
        <f aca="false">(T24*100)/T$26</f>
        <v>1.51289563421546</v>
      </c>
      <c r="V24" s="13" t="n">
        <v>661</v>
      </c>
      <c r="W24" s="14" t="n">
        <f aca="false">(V24*100)/V$26</f>
        <v>2.59816831099406</v>
      </c>
      <c r="X24" s="16" t="n">
        <f aca="false">B24+D24+F24+H24+J24+L24+N24+P24+R24+T24+V24</f>
        <v>11852</v>
      </c>
      <c r="Y24" s="15"/>
    </row>
    <row r="25" customFormat="false" ht="15" hidden="false" customHeight="true" outlineLevel="0" collapsed="false">
      <c r="A25" s="17" t="s">
        <v>33</v>
      </c>
      <c r="B25" s="13" t="n">
        <v>770</v>
      </c>
      <c r="C25" s="14" t="n">
        <f aca="false">(B25*100)/B$26</f>
        <v>1.30616953062713</v>
      </c>
      <c r="D25" s="13" t="n">
        <v>761</v>
      </c>
      <c r="E25" s="14" t="n">
        <f aca="false">(D25*100)/D$26</f>
        <v>1.01965618426165</v>
      </c>
      <c r="F25" s="13" t="n">
        <v>595</v>
      </c>
      <c r="G25" s="14" t="n">
        <f aca="false">(F25*100)/F$26</f>
        <v>1.16000233950052</v>
      </c>
      <c r="H25" s="13" t="n">
        <v>644</v>
      </c>
      <c r="I25" s="14" t="n">
        <f aca="false">(H25*100)/H$26</f>
        <v>0.727856327490139</v>
      </c>
      <c r="J25" s="13" t="n">
        <v>598</v>
      </c>
      <c r="K25" s="14" t="n">
        <f aca="false">(J25*100)/J$26</f>
        <v>0.842099333924774</v>
      </c>
      <c r="L25" s="13" t="n">
        <v>657</v>
      </c>
      <c r="M25" s="14" t="n">
        <f aca="false">(L25*100)/L$26</f>
        <v>1.3531325946369</v>
      </c>
      <c r="N25" s="13" t="n">
        <v>357</v>
      </c>
      <c r="O25" s="14" t="n">
        <f aca="false">(N25*100)/N$26</f>
        <v>0.484120311355808</v>
      </c>
      <c r="P25" s="13" t="n">
        <v>615</v>
      </c>
      <c r="Q25" s="14" t="n">
        <f aca="false">(P25*100)/P$26</f>
        <v>1.01261237527579</v>
      </c>
      <c r="R25" s="13" t="n">
        <v>330</v>
      </c>
      <c r="S25" s="14" t="n">
        <f aca="false">(R25*100)/R$26</f>
        <v>0.316674343620451</v>
      </c>
      <c r="T25" s="13" t="n">
        <v>334</v>
      </c>
      <c r="U25" s="14" t="n">
        <f aca="false">(T25*100)/T$26</f>
        <v>0.802074828298353</v>
      </c>
      <c r="V25" s="13" t="n">
        <v>388</v>
      </c>
      <c r="W25" s="14" t="n">
        <f aca="false">(V25*100)/V$26</f>
        <v>1.5250972839118</v>
      </c>
      <c r="X25" s="16" t="n">
        <f aca="false">B25+D25+F25+H25+J25+L25+N25+P25+R25+T25+V25</f>
        <v>6049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5)</f>
        <v>58951</v>
      </c>
      <c r="C26" s="20" t="n">
        <f aca="false">(B26*100)/B$26</f>
        <v>100</v>
      </c>
      <c r="D26" s="19" t="n">
        <f aca="false">SUM(D7:D25)</f>
        <v>74633</v>
      </c>
      <c r="E26" s="20" t="n">
        <f aca="false">(D26*100)/D$26</f>
        <v>100</v>
      </c>
      <c r="F26" s="19" t="n">
        <f aca="false">SUM(F7:F25)</f>
        <v>51293</v>
      </c>
      <c r="G26" s="20" t="n">
        <f aca="false">(F26*100)/F$26</f>
        <v>100</v>
      </c>
      <c r="H26" s="19" t="n">
        <f aca="false">SUM(H7:H25)</f>
        <v>88479</v>
      </c>
      <c r="I26" s="20" t="n">
        <f aca="false">(H26*100)/H$26</f>
        <v>100</v>
      </c>
      <c r="J26" s="19" t="n">
        <f aca="false">SUM(J7:J25)</f>
        <v>71013</v>
      </c>
      <c r="K26" s="20" t="n">
        <f aca="false">(J26*100)/J$26</f>
        <v>100</v>
      </c>
      <c r="L26" s="19" t="n">
        <f aca="false">SUM(L7:L25)</f>
        <v>48554</v>
      </c>
      <c r="M26" s="20" t="n">
        <f aca="false">(L26*100)/L$26</f>
        <v>100</v>
      </c>
      <c r="N26" s="19" t="n">
        <f aca="false">SUM(N7:N25)</f>
        <v>73742</v>
      </c>
      <c r="O26" s="20" t="n">
        <f aca="false">(N26*100)/N$26</f>
        <v>100</v>
      </c>
      <c r="P26" s="21" t="n">
        <f aca="false">SUM(P7:P25)</f>
        <v>60734</v>
      </c>
      <c r="Q26" s="20" t="n">
        <f aca="false">(P26*100)/P$26</f>
        <v>100</v>
      </c>
      <c r="R26" s="19" t="n">
        <f aca="false">SUM(R7:R25)</f>
        <v>104208</v>
      </c>
      <c r="S26" s="20" t="n">
        <f aca="false">(R26*100)/R$26</f>
        <v>100</v>
      </c>
      <c r="T26" s="19" t="n">
        <f aca="false">SUM(T7:T25)</f>
        <v>41642</v>
      </c>
      <c r="U26" s="20" t="n">
        <f aca="false">(T26*100)/T$26</f>
        <v>100</v>
      </c>
      <c r="V26" s="19" t="n">
        <f aca="false">SUM(V7:V25)</f>
        <v>25441</v>
      </c>
      <c r="W26" s="20" t="n">
        <f aca="false">(V26*100)/V$26</f>
        <v>100</v>
      </c>
      <c r="X26" s="22" t="n">
        <f aca="false">SUM(X7:X25)</f>
        <v>698690</v>
      </c>
      <c r="Y26" s="23"/>
    </row>
    <row r="27" s="24" customFormat="true" ht="12.75" hidden="false" customHeight="fals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7"/>
      <c r="Q27" s="26"/>
      <c r="R27" s="25"/>
      <c r="S27" s="26"/>
      <c r="T27" s="25"/>
      <c r="U27" s="26"/>
      <c r="V27" s="25"/>
      <c r="W27" s="26"/>
      <c r="X27" s="28"/>
      <c r="Y27" s="23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29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Javier Espigares Nayach</cp:lastModifiedBy>
  <dcterms:modified xsi:type="dcterms:W3CDTF">2017-09-22T09:06:34Z</dcterms:modified>
  <cp:revision>0</cp:revision>
  <dc:subject/>
  <dc:title/>
</cp:coreProperties>
</file>