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1.3.4.1. VIAJEROS, PERNOCTACIONES Y PERSONAL EMPLEADO. SEVILLA CAPITAL EN RELACIÓN </t>
  </si>
  <si>
    <t xml:space="preserve">A LA PROVINCIA Y ANDALUCÍA. AÑO 2016.</t>
  </si>
  <si>
    <t xml:space="preserve">ZONA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2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.75" hidden="false" customHeight="false" outlineLevel="0" collapsed="false">
      <c r="A6" s="4"/>
      <c r="B6" s="7" t="s">
        <v>6</v>
      </c>
      <c r="C6" s="7" t="s">
        <v>6</v>
      </c>
      <c r="D6" s="8" t="s">
        <v>7</v>
      </c>
      <c r="E6" s="7" t="s">
        <v>6</v>
      </c>
      <c r="F6" s="7" t="s">
        <v>6</v>
      </c>
      <c r="G6" s="8" t="s">
        <v>7</v>
      </c>
      <c r="H6" s="6"/>
    </row>
    <row r="7" customFormat="false" ht="12.75" hidden="false" customHeight="false" outlineLevel="0" collapsed="false">
      <c r="A7" s="4"/>
      <c r="B7" s="7" t="s">
        <v>8</v>
      </c>
      <c r="C7" s="7" t="s">
        <v>9</v>
      </c>
      <c r="D7" s="8"/>
      <c r="E7" s="7" t="s">
        <v>8</v>
      </c>
      <c r="F7" s="7" t="s">
        <v>9</v>
      </c>
      <c r="G7" s="8"/>
      <c r="H7" s="6"/>
    </row>
    <row r="8" customFormat="false" ht="12.75" hidden="false" customHeight="false" outlineLevel="0" collapsed="false">
      <c r="A8" s="9" t="n">
        <v>2016</v>
      </c>
      <c r="B8" s="10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A9" s="12" t="s">
        <v>10</v>
      </c>
      <c r="B9" s="13" t="n">
        <v>1175893</v>
      </c>
      <c r="C9" s="14" t="n">
        <v>1349556</v>
      </c>
      <c r="D9" s="14" t="n">
        <v>2525449</v>
      </c>
      <c r="E9" s="14" t="n">
        <v>2045208</v>
      </c>
      <c r="F9" s="14" t="n">
        <v>2924783</v>
      </c>
      <c r="G9" s="14" t="n">
        <v>4969991</v>
      </c>
      <c r="H9" s="15" t="n">
        <v>3370</v>
      </c>
    </row>
    <row r="10" customFormat="false" ht="12.75" hidden="false" customHeight="false" outlineLevel="0" collapsed="false">
      <c r="A10" s="12" t="s">
        <v>11</v>
      </c>
      <c r="B10" s="14" t="n">
        <v>1544551</v>
      </c>
      <c r="C10" s="14" t="n">
        <v>1659267</v>
      </c>
      <c r="D10" s="14" t="n">
        <v>3203819</v>
      </c>
      <c r="E10" s="14" t="n">
        <v>2706945</v>
      </c>
      <c r="F10" s="14" t="n">
        <v>3393496</v>
      </c>
      <c r="G10" s="14" t="n">
        <v>6100441</v>
      </c>
      <c r="H10" s="16" t="n">
        <v>4082.58333333333</v>
      </c>
    </row>
    <row r="11" customFormat="false" ht="12.75" hidden="false" customHeight="false" outlineLevel="0" collapsed="false">
      <c r="A11" s="12" t="s">
        <v>12</v>
      </c>
      <c r="B11" s="14" t="n">
        <v>9644481</v>
      </c>
      <c r="C11" s="14" t="n">
        <v>8191047</v>
      </c>
      <c r="D11" s="17" t="n">
        <v>17835527</v>
      </c>
      <c r="E11" s="14" t="n">
        <v>24051989</v>
      </c>
      <c r="F11" s="14" t="n">
        <v>27536621</v>
      </c>
      <c r="G11" s="14" t="n">
        <v>51588606</v>
      </c>
      <c r="H11" s="16" t="n">
        <v>32891.6666666667</v>
      </c>
    </row>
    <row r="12" customFormat="false" ht="12.75" hidden="false" customHeight="false" outlineLevel="0" collapsed="false">
      <c r="A12" s="12"/>
      <c r="B12" s="18"/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12" t="s">
        <v>13</v>
      </c>
      <c r="B13" s="20" t="n">
        <f aca="false">(B9/B10)*100</f>
        <v>76.1317042946461</v>
      </c>
      <c r="C13" s="20" t="n">
        <f aca="false">(C9/C10)*100</f>
        <v>81.3344687744649</v>
      </c>
      <c r="D13" s="20" t="n">
        <f aca="false">(D9/D10)*100</f>
        <v>78.8262070984659</v>
      </c>
      <c r="E13" s="20" t="n">
        <f aca="false">(E9/E10)*100</f>
        <v>75.5541025030062</v>
      </c>
      <c r="F13" s="20" t="n">
        <f aca="false">(F9/F10)*100</f>
        <v>86.1879017980278</v>
      </c>
      <c r="G13" s="20" t="n">
        <f aca="false">(G9/G10)*100</f>
        <v>81.4693724601221</v>
      </c>
      <c r="H13" s="21" t="n">
        <f aca="false">(H9/H10)*100</f>
        <v>82.5457737135392</v>
      </c>
    </row>
    <row r="14" customFormat="false" ht="12.75" hidden="false" customHeight="false" outlineLevel="0" collapsed="false">
      <c r="A14" s="12" t="s">
        <v>14</v>
      </c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2" t="s">
        <v>13</v>
      </c>
      <c r="B15" s="20" t="n">
        <f aca="false">(B9/B11)*100</f>
        <v>12.1923927269907</v>
      </c>
      <c r="C15" s="20" t="n">
        <f aca="false">(C9/C11)*100</f>
        <v>16.4759889669782</v>
      </c>
      <c r="D15" s="20" t="n">
        <f aca="false">(D9/D11)*100</f>
        <v>14.1596544918465</v>
      </c>
      <c r="E15" s="20" t="n">
        <f aca="false">(E9/E11)*100</f>
        <v>8.5032801237353</v>
      </c>
      <c r="F15" s="20" t="n">
        <f aca="false">(F9/F11)*100</f>
        <v>10.6214302764308</v>
      </c>
      <c r="G15" s="20" t="n">
        <f aca="false">(G9/G11)*100</f>
        <v>9.63389280183302</v>
      </c>
      <c r="H15" s="21" t="n">
        <f aca="false">(H9/H11)*100</f>
        <v>10.2457562705853</v>
      </c>
    </row>
    <row r="16" customFormat="false" ht="12.75" hidden="false" customHeight="false" outlineLevel="0" collapsed="false">
      <c r="A16" s="22" t="s">
        <v>15</v>
      </c>
      <c r="B16" s="23"/>
      <c r="C16" s="23"/>
      <c r="D16" s="23"/>
      <c r="E16" s="23"/>
      <c r="F16" s="23"/>
      <c r="G16" s="23"/>
      <c r="H16" s="24"/>
    </row>
    <row r="18" customFormat="false" ht="12.75" hidden="false" customHeight="false" outlineLevel="0" collapsed="false">
      <c r="A18" s="25" t="s">
        <v>16</v>
      </c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Fernanda Moreno Nisa</cp:lastModifiedBy>
  <dcterms:modified xsi:type="dcterms:W3CDTF">2017-12-04T12:35:11Z</dcterms:modified>
  <cp:revision>0</cp:revision>
  <dc:subject/>
  <dc:title/>
</cp:coreProperties>
</file>