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6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11.3.1.1. NÚMERO DE ESTABLECIMIENTOS HOTELEROS, APTOS. TURISTICOS Y CASAS RURALES. </t>
  </si>
  <si>
    <t xml:space="preserve">NÚMERO DE PLAZAS. MUNICIPIO Y PROVINCIA DE SEVILLA. AÑO 2016</t>
  </si>
  <si>
    <t xml:space="preserve">MUNICIPIO DE SEVILLA</t>
  </si>
  <si>
    <t xml:space="preserve">RESTO PROVINCIA</t>
  </si>
  <si>
    <t xml:space="preserve">TOTAL PROVINCIA</t>
  </si>
  <si>
    <t xml:space="preserve">Establec.</t>
  </si>
  <si>
    <t xml:space="preserve">Plazas</t>
  </si>
  <si>
    <t xml:space="preserve">Hotel - 5 estrellas Gran Lujo</t>
  </si>
  <si>
    <t xml:space="preserve">Hotel - 5 estrellas</t>
  </si>
  <si>
    <t xml:space="preserve">Hotel - 4 estrellas</t>
  </si>
  <si>
    <t xml:space="preserve">Hotel - 3 estrellas</t>
  </si>
  <si>
    <t xml:space="preserve">Hotel - 2 estrellas</t>
  </si>
  <si>
    <t xml:space="preserve">Hotel - 1 estrella</t>
  </si>
  <si>
    <t xml:space="preserve">Total hoteles</t>
  </si>
  <si>
    <t xml:space="preserve">Hotel apartamento - 4 estrellas</t>
  </si>
  <si>
    <t xml:space="preserve">Hotel apartamento - 3 estrellas</t>
  </si>
  <si>
    <t xml:space="preserve">Hotel apartamento - 2 estrellas</t>
  </si>
  <si>
    <t xml:space="preserve">Total hoteles apto</t>
  </si>
  <si>
    <t xml:space="preserve">Hostal - 1 estrella</t>
  </si>
  <si>
    <t xml:space="preserve">Hostal - 2 estrellas</t>
  </si>
  <si>
    <t xml:space="preserve">Total hostales</t>
  </si>
  <si>
    <t xml:space="preserve">Pensión  (categoría única)</t>
  </si>
  <si>
    <t xml:space="preserve">Pensión</t>
  </si>
  <si>
    <t xml:space="preserve">Total pensiones</t>
  </si>
  <si>
    <t xml:space="preserve">Apartamento turístico. Conjunto - 2 llaves</t>
  </si>
  <si>
    <t xml:space="preserve">Apartamento turístico. Conjunto - 1 llave</t>
  </si>
  <si>
    <t xml:space="preserve">Apartamento turístico. Edificio/Complejo-3 llaves</t>
  </si>
  <si>
    <t xml:space="preserve">Apartamento turístico. Edificio/Complejo-2 llaves</t>
  </si>
  <si>
    <t xml:space="preserve">Apartamento turístico. Edificio/Complejo-1 llave</t>
  </si>
  <si>
    <t xml:space="preserve">3 llaves</t>
  </si>
  <si>
    <t xml:space="preserve">2 llaves</t>
  </si>
  <si>
    <t xml:space="preserve">1 llaves</t>
  </si>
  <si>
    <t xml:space="preserve">Total apartamentos turísticos</t>
  </si>
  <si>
    <t xml:space="preserve">Casas rurales - categoria superior</t>
  </si>
  <si>
    <t xml:space="preserve">Casas rurales - categoria básica</t>
  </si>
  <si>
    <t xml:space="preserve">Total casas rurales</t>
  </si>
  <si>
    <t xml:space="preserve">Complejo turístico rural </t>
  </si>
  <si>
    <t xml:space="preserve">Total Complejo turístico</t>
  </si>
  <si>
    <t xml:space="preserve">Campamento de turismo tercera</t>
  </si>
  <si>
    <t xml:space="preserve">Campamento de turismo segunda</t>
  </si>
  <si>
    <t xml:space="preserve">Total campamento de turismo</t>
  </si>
  <si>
    <t xml:space="preserve">TOTAL</t>
  </si>
  <si>
    <t xml:space="preserve">FUENTE: Junta de Andalucía. Delegación Territorial de Cultura, Turismo y Deporte. Registro de Turism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6" min="5" style="1" width="12.14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4.25" hidden="false" customHeight="false" outlineLevel="0" collapsed="false">
      <c r="A5" s="3"/>
      <c r="B5" s="4" t="s">
        <v>2</v>
      </c>
      <c r="C5" s="4"/>
      <c r="D5" s="4" t="s">
        <v>3</v>
      </c>
      <c r="E5" s="4"/>
      <c r="F5" s="5" t="s">
        <v>4</v>
      </c>
      <c r="G5" s="5"/>
    </row>
    <row r="6" customFormat="false" ht="14.25" hidden="false" customHeight="false" outlineLevel="0" collapsed="false">
      <c r="A6" s="6"/>
      <c r="B6" s="7" t="s">
        <v>5</v>
      </c>
      <c r="C6" s="7" t="s">
        <v>6</v>
      </c>
      <c r="D6" s="7" t="s">
        <v>5</v>
      </c>
      <c r="E6" s="7" t="s">
        <v>6</v>
      </c>
      <c r="F6" s="7" t="s">
        <v>5</v>
      </c>
      <c r="G6" s="8" t="s">
        <v>6</v>
      </c>
    </row>
    <row r="7" s="12" customFormat="true" ht="14.25" hidden="false" customHeight="false" outlineLevel="0" collapsed="false">
      <c r="A7" s="9"/>
      <c r="B7" s="10"/>
      <c r="C7" s="10"/>
      <c r="D7" s="10"/>
      <c r="E7" s="10"/>
      <c r="F7" s="10"/>
      <c r="G7" s="11"/>
    </row>
    <row r="8" customFormat="false" ht="14.25" hidden="false" customHeight="true" outlineLevel="0" collapsed="false">
      <c r="A8" s="13" t="s">
        <v>7</v>
      </c>
      <c r="B8" s="14" t="n">
        <v>1</v>
      </c>
      <c r="C8" s="14" t="n">
        <v>282</v>
      </c>
      <c r="D8" s="14" t="n">
        <v>0</v>
      </c>
      <c r="E8" s="14" t="n">
        <v>0</v>
      </c>
      <c r="F8" s="14" t="n">
        <f aca="false">B8+D8</f>
        <v>1</v>
      </c>
      <c r="G8" s="15" t="n">
        <f aca="false">C8+E8</f>
        <v>282</v>
      </c>
    </row>
    <row r="9" customFormat="false" ht="14.25" hidden="false" customHeight="false" outlineLevel="0" collapsed="false">
      <c r="A9" s="13" t="s">
        <v>8</v>
      </c>
      <c r="B9" s="14" t="n">
        <v>4</v>
      </c>
      <c r="C9" s="14" t="n">
        <v>1174</v>
      </c>
      <c r="D9" s="14" t="n">
        <v>2</v>
      </c>
      <c r="E9" s="14" t="n">
        <v>312</v>
      </c>
      <c r="F9" s="14" t="n">
        <f aca="false">B9+D9</f>
        <v>6</v>
      </c>
      <c r="G9" s="15" t="n">
        <f aca="false">C9+E9</f>
        <v>1486</v>
      </c>
    </row>
    <row r="10" customFormat="false" ht="14.25" hidden="false" customHeight="false" outlineLevel="0" collapsed="false">
      <c r="A10" s="13" t="s">
        <v>9</v>
      </c>
      <c r="B10" s="14" t="n">
        <v>50</v>
      </c>
      <c r="C10" s="14" t="n">
        <v>11614</v>
      </c>
      <c r="D10" s="14" t="n">
        <v>11</v>
      </c>
      <c r="E10" s="14" t="n">
        <v>2612</v>
      </c>
      <c r="F10" s="14" t="n">
        <f aca="false">B10+D10</f>
        <v>61</v>
      </c>
      <c r="G10" s="15" t="n">
        <f aca="false">C10+E10</f>
        <v>14226</v>
      </c>
    </row>
    <row r="11" customFormat="false" ht="14.25" hidden="false" customHeight="false" outlineLevel="0" collapsed="false">
      <c r="A11" s="13" t="s">
        <v>10</v>
      </c>
      <c r="B11" s="14" t="n">
        <v>34</v>
      </c>
      <c r="C11" s="14" t="n">
        <v>3025</v>
      </c>
      <c r="D11" s="14" t="n">
        <v>19</v>
      </c>
      <c r="E11" s="14" t="n">
        <v>1217</v>
      </c>
      <c r="F11" s="14" t="n">
        <f aca="false">B11+D11</f>
        <v>53</v>
      </c>
      <c r="G11" s="15" t="n">
        <f aca="false">C11+E11</f>
        <v>4242</v>
      </c>
    </row>
    <row r="12" customFormat="false" ht="14.25" hidden="false" customHeight="false" outlineLevel="0" collapsed="false">
      <c r="A12" s="13" t="s">
        <v>11</v>
      </c>
      <c r="B12" s="14" t="n">
        <v>22</v>
      </c>
      <c r="C12" s="14" t="n">
        <v>797</v>
      </c>
      <c r="D12" s="14" t="n">
        <v>32</v>
      </c>
      <c r="E12" s="14" t="n">
        <v>1342</v>
      </c>
      <c r="F12" s="14" t="n">
        <f aca="false">B12+D12</f>
        <v>54</v>
      </c>
      <c r="G12" s="15" t="n">
        <f aca="false">C12+E12</f>
        <v>2139</v>
      </c>
    </row>
    <row r="13" customFormat="false" ht="14.25" hidden="false" customHeight="false" outlineLevel="0" collapsed="false">
      <c r="A13" s="13" t="s">
        <v>12</v>
      </c>
      <c r="B13" s="14" t="n">
        <v>13</v>
      </c>
      <c r="C13" s="14" t="n">
        <v>540</v>
      </c>
      <c r="D13" s="14" t="n">
        <v>17</v>
      </c>
      <c r="E13" s="14" t="n">
        <v>540</v>
      </c>
      <c r="F13" s="14" t="n">
        <f aca="false">B13+D13</f>
        <v>30</v>
      </c>
      <c r="G13" s="15" t="n">
        <f aca="false">C13+E13</f>
        <v>1080</v>
      </c>
    </row>
    <row r="14" customFormat="false" ht="14.25" hidden="false" customHeight="true" outlineLevel="0" collapsed="false">
      <c r="A14" s="16" t="s">
        <v>13</v>
      </c>
      <c r="B14" s="17" t="n">
        <f aca="false">SUM(B8:B13)</f>
        <v>124</v>
      </c>
      <c r="C14" s="17" t="n">
        <f aca="false">SUM(C8:C13)</f>
        <v>17432</v>
      </c>
      <c r="D14" s="17" t="n">
        <f aca="false">SUM(D8:D13)</f>
        <v>81</v>
      </c>
      <c r="E14" s="17" t="n">
        <f aca="false">SUM(E8:E13)</f>
        <v>6023</v>
      </c>
      <c r="F14" s="17" t="n">
        <f aca="false">SUM(F8:F13)</f>
        <v>205</v>
      </c>
      <c r="G14" s="18" t="n">
        <f aca="false">SUM(G8:G13)</f>
        <v>23455</v>
      </c>
    </row>
    <row r="15" s="12" customFormat="true" ht="14.25" hidden="false" customHeight="true" outlineLevel="0" collapsed="false">
      <c r="A15" s="19"/>
      <c r="B15" s="20"/>
      <c r="C15" s="20"/>
      <c r="D15" s="20"/>
      <c r="E15" s="20"/>
      <c r="F15" s="20"/>
      <c r="G15" s="21"/>
    </row>
    <row r="16" customFormat="false" ht="13.7" hidden="false" customHeight="true" outlineLevel="0" collapsed="false">
      <c r="A16" s="13" t="s">
        <v>14</v>
      </c>
      <c r="B16" s="14" t="n">
        <v>1</v>
      </c>
      <c r="C16" s="14" t="n">
        <v>210</v>
      </c>
      <c r="D16" s="14" t="n">
        <v>0</v>
      </c>
      <c r="E16" s="14" t="n">
        <v>0</v>
      </c>
      <c r="F16" s="14" t="n">
        <f aca="false">B16+D16</f>
        <v>1</v>
      </c>
      <c r="G16" s="15" t="n">
        <f aca="false">C16+E16</f>
        <v>210</v>
      </c>
    </row>
    <row r="17" customFormat="false" ht="14.25" hidden="false" customHeight="false" outlineLevel="0" collapsed="false">
      <c r="A17" s="13" t="s">
        <v>15</v>
      </c>
      <c r="B17" s="14" t="n">
        <v>0</v>
      </c>
      <c r="C17" s="14" t="n">
        <v>0</v>
      </c>
      <c r="D17" s="14" t="n">
        <v>2</v>
      </c>
      <c r="E17" s="14" t="n">
        <v>236</v>
      </c>
      <c r="F17" s="14" t="n">
        <f aca="false">B17+D17</f>
        <v>2</v>
      </c>
      <c r="G17" s="15" t="n">
        <f aca="false">C17+E17</f>
        <v>236</v>
      </c>
    </row>
    <row r="18" customFormat="false" ht="14.25" hidden="false" customHeight="false" outlineLevel="0" collapsed="false">
      <c r="A18" s="22" t="s">
        <v>16</v>
      </c>
      <c r="B18" s="14" t="n">
        <v>0</v>
      </c>
      <c r="C18" s="14" t="n">
        <v>0</v>
      </c>
      <c r="D18" s="14" t="n">
        <v>3</v>
      </c>
      <c r="E18" s="14" t="n">
        <v>101</v>
      </c>
      <c r="F18" s="14" t="n">
        <f aca="false">B18+D18</f>
        <v>3</v>
      </c>
      <c r="G18" s="15" t="n">
        <f aca="false">C18+E18</f>
        <v>101</v>
      </c>
    </row>
    <row r="19" customFormat="false" ht="14.25" hidden="false" customHeight="false" outlineLevel="0" collapsed="false">
      <c r="A19" s="23" t="s">
        <v>17</v>
      </c>
      <c r="B19" s="17" t="n">
        <f aca="false">SUM(B16:B18)</f>
        <v>1</v>
      </c>
      <c r="C19" s="17" t="n">
        <f aca="false">SUM(C16:C18)</f>
        <v>210</v>
      </c>
      <c r="D19" s="17" t="n">
        <f aca="false">SUM(D16:D18)</f>
        <v>5</v>
      </c>
      <c r="E19" s="17" t="n">
        <f aca="false">SUM(E16:E18)</f>
        <v>337</v>
      </c>
      <c r="F19" s="17" t="n">
        <f aca="false">SUM(F16:F18)</f>
        <v>6</v>
      </c>
      <c r="G19" s="18" t="n">
        <f aca="false">SUM(G16:G18)</f>
        <v>547</v>
      </c>
    </row>
    <row r="20" s="12" customFormat="true" ht="14.25" hidden="false" customHeight="false" outlineLevel="0" collapsed="false">
      <c r="A20" s="24"/>
      <c r="B20" s="20"/>
      <c r="C20" s="20"/>
      <c r="D20" s="20"/>
      <c r="E20" s="20"/>
      <c r="F20" s="20"/>
      <c r="G20" s="21"/>
    </row>
    <row r="21" customFormat="false" ht="14.25" hidden="false" customHeight="true" outlineLevel="0" collapsed="false">
      <c r="A21" s="13" t="s">
        <v>18</v>
      </c>
      <c r="B21" s="14" t="n">
        <v>34</v>
      </c>
      <c r="C21" s="14" t="n">
        <v>780</v>
      </c>
      <c r="D21" s="14" t="n">
        <v>50</v>
      </c>
      <c r="E21" s="14" t="n">
        <v>1217</v>
      </c>
      <c r="F21" s="14" t="n">
        <f aca="false">B21+D21</f>
        <v>84</v>
      </c>
      <c r="G21" s="15" t="n">
        <f aca="false">C21+E21</f>
        <v>1997</v>
      </c>
    </row>
    <row r="22" customFormat="false" ht="14.25" hidden="false" customHeight="false" outlineLevel="0" collapsed="false">
      <c r="A22" s="13" t="s">
        <v>19</v>
      </c>
      <c r="B22" s="14" t="n">
        <v>7</v>
      </c>
      <c r="C22" s="14" t="n">
        <v>243</v>
      </c>
      <c r="D22" s="14" t="n">
        <v>15</v>
      </c>
      <c r="E22" s="14" t="n">
        <v>780</v>
      </c>
      <c r="F22" s="14" t="n">
        <f aca="false">B22+D22</f>
        <v>22</v>
      </c>
      <c r="G22" s="15" t="n">
        <f aca="false">C22+E22</f>
        <v>1023</v>
      </c>
    </row>
    <row r="23" s="25" customFormat="true" ht="15" hidden="false" customHeight="false" outlineLevel="0" collapsed="false">
      <c r="A23" s="16" t="s">
        <v>20</v>
      </c>
      <c r="B23" s="17" t="n">
        <f aca="false">SUM(B21:B22)</f>
        <v>41</v>
      </c>
      <c r="C23" s="17" t="n">
        <f aca="false">SUM(C21:C22)</f>
        <v>1023</v>
      </c>
      <c r="D23" s="17" t="n">
        <f aca="false">SUM(D21:D22)</f>
        <v>65</v>
      </c>
      <c r="E23" s="17" t="n">
        <f aca="false">SUM(E21:E22)</f>
        <v>1997</v>
      </c>
      <c r="F23" s="17" t="n">
        <f aca="false">SUM(F21:F22)</f>
        <v>106</v>
      </c>
      <c r="G23" s="18" t="n">
        <f aca="false">SUM(G21:G22)</f>
        <v>3020</v>
      </c>
      <c r="I23" s="1"/>
      <c r="J23" s="1"/>
    </row>
    <row r="24" s="12" customFormat="true" ht="14.25" hidden="false" customHeight="false" outlineLevel="0" collapsed="false">
      <c r="A24" s="9"/>
      <c r="B24" s="10"/>
      <c r="C24" s="10"/>
      <c r="D24" s="10"/>
      <c r="E24" s="10"/>
      <c r="F24" s="10"/>
      <c r="G24" s="11"/>
    </row>
    <row r="25" customFormat="false" ht="14.25" hidden="false" customHeight="false" outlineLevel="0" collapsed="false">
      <c r="A25" s="13" t="s">
        <v>21</v>
      </c>
      <c r="B25" s="14" t="n">
        <v>72</v>
      </c>
      <c r="C25" s="14" t="n">
        <v>2184</v>
      </c>
      <c r="D25" s="14" t="n">
        <v>43</v>
      </c>
      <c r="E25" s="14" t="n">
        <v>1253</v>
      </c>
      <c r="F25" s="14" t="n">
        <f aca="false">B25+D25</f>
        <v>115</v>
      </c>
      <c r="G25" s="15" t="n">
        <f aca="false">C25+E25</f>
        <v>3437</v>
      </c>
    </row>
    <row r="26" customFormat="false" ht="14.25" hidden="false" customHeight="false" outlineLevel="0" collapsed="false">
      <c r="A26" s="13" t="s">
        <v>22</v>
      </c>
      <c r="B26" s="14" t="n">
        <v>0</v>
      </c>
      <c r="C26" s="14" t="n">
        <v>0</v>
      </c>
      <c r="D26" s="14" t="n">
        <v>1</v>
      </c>
      <c r="E26" s="14" t="n">
        <v>13</v>
      </c>
      <c r="F26" s="14" t="n">
        <f aca="false">B26+D26</f>
        <v>1</v>
      </c>
      <c r="G26" s="15" t="n">
        <f aca="false">C26+E26</f>
        <v>13</v>
      </c>
    </row>
    <row r="27" customFormat="false" ht="14.25" hidden="false" customHeight="false" outlineLevel="0" collapsed="false">
      <c r="A27" s="13" t="s">
        <v>23</v>
      </c>
      <c r="B27" s="14" t="n">
        <f aca="false">SUM(B25:B26)</f>
        <v>72</v>
      </c>
      <c r="C27" s="14" t="n">
        <f aca="false">SUM(C25:C26)</f>
        <v>2184</v>
      </c>
      <c r="D27" s="14" t="n">
        <f aca="false">SUM(D25:D26)</f>
        <v>44</v>
      </c>
      <c r="E27" s="14" t="n">
        <f aca="false">SUM(E25:E26)</f>
        <v>1266</v>
      </c>
      <c r="F27" s="14" t="n">
        <f aca="false">SUM(F25:F26)</f>
        <v>116</v>
      </c>
      <c r="G27" s="15" t="n">
        <f aca="false">SUM(G25:G26)</f>
        <v>3450</v>
      </c>
    </row>
    <row r="28" s="26" customFormat="true" ht="15" hidden="false" customHeight="false" outlineLevel="0" collapsed="false">
      <c r="A28" s="19"/>
      <c r="B28" s="20"/>
      <c r="C28" s="20"/>
      <c r="D28" s="20"/>
      <c r="E28" s="20"/>
      <c r="F28" s="20"/>
      <c r="G28" s="21"/>
      <c r="I28" s="12"/>
      <c r="J28" s="12"/>
    </row>
    <row r="29" customFormat="false" ht="14.25" hidden="false" customHeight="false" outlineLevel="0" collapsed="false">
      <c r="A29" s="27" t="s">
        <v>24</v>
      </c>
      <c r="B29" s="14" t="n">
        <v>28</v>
      </c>
      <c r="C29" s="14" t="n">
        <v>956</v>
      </c>
      <c r="D29" s="14" t="n">
        <v>5</v>
      </c>
      <c r="E29" s="14" t="n">
        <v>94</v>
      </c>
      <c r="F29" s="14" t="n">
        <f aca="false">B29+D29</f>
        <v>33</v>
      </c>
      <c r="G29" s="15" t="n">
        <f aca="false">C29+E29</f>
        <v>1050</v>
      </c>
    </row>
    <row r="30" customFormat="false" ht="14.25" hidden="false" customHeight="false" outlineLevel="0" collapsed="false">
      <c r="A30" s="27" t="s">
        <v>25</v>
      </c>
      <c r="B30" s="14" t="n">
        <v>10</v>
      </c>
      <c r="C30" s="14" t="n">
        <v>170</v>
      </c>
      <c r="D30" s="14" t="n">
        <v>0</v>
      </c>
      <c r="E30" s="14" t="n">
        <v>0</v>
      </c>
      <c r="F30" s="14" t="n">
        <f aca="false">B30+D30</f>
        <v>10</v>
      </c>
      <c r="G30" s="15" t="n">
        <f aca="false">C30+E30</f>
        <v>170</v>
      </c>
    </row>
    <row r="31" customFormat="false" ht="14.25" hidden="false" customHeight="false" outlineLevel="0" collapsed="false">
      <c r="A31" s="27" t="s">
        <v>26</v>
      </c>
      <c r="B31" s="14" t="n">
        <v>3</v>
      </c>
      <c r="C31" s="14" t="n">
        <v>82</v>
      </c>
      <c r="D31" s="14" t="n">
        <v>3</v>
      </c>
      <c r="E31" s="14" t="n">
        <v>700</v>
      </c>
      <c r="F31" s="14" t="n">
        <f aca="false">B31+D31</f>
        <v>6</v>
      </c>
      <c r="G31" s="15" t="n">
        <f aca="false">C31+E31</f>
        <v>782</v>
      </c>
    </row>
    <row r="32" customFormat="false" ht="14.25" hidden="false" customHeight="false" outlineLevel="0" collapsed="false">
      <c r="A32" s="27" t="s">
        <v>27</v>
      </c>
      <c r="B32" s="14" t="n">
        <v>32</v>
      </c>
      <c r="C32" s="14" t="n">
        <v>1128</v>
      </c>
      <c r="D32" s="14" t="n">
        <v>6</v>
      </c>
      <c r="E32" s="14" t="n">
        <v>153</v>
      </c>
      <c r="F32" s="14" t="n">
        <f aca="false">B32+D32</f>
        <v>38</v>
      </c>
      <c r="G32" s="15" t="n">
        <f aca="false">C32+E32</f>
        <v>1281</v>
      </c>
    </row>
    <row r="33" customFormat="false" ht="14.25" hidden="false" customHeight="false" outlineLevel="0" collapsed="false">
      <c r="A33" s="27" t="s">
        <v>28</v>
      </c>
      <c r="B33" s="14" t="n">
        <v>15</v>
      </c>
      <c r="C33" s="14" t="n">
        <v>263</v>
      </c>
      <c r="D33" s="14" t="n">
        <v>0</v>
      </c>
      <c r="E33" s="14" t="n">
        <v>0</v>
      </c>
      <c r="F33" s="14" t="n">
        <f aca="false">B33+D33</f>
        <v>15</v>
      </c>
      <c r="G33" s="15" t="n">
        <f aca="false">C33+E33</f>
        <v>263</v>
      </c>
    </row>
    <row r="34" customFormat="false" ht="14.25" hidden="false" customHeight="false" outlineLevel="0" collapsed="false">
      <c r="A34" s="27" t="s">
        <v>29</v>
      </c>
      <c r="B34" s="14" t="n">
        <v>3</v>
      </c>
      <c r="C34" s="14" t="n">
        <v>643</v>
      </c>
      <c r="D34" s="14" t="n">
        <v>5</v>
      </c>
      <c r="E34" s="14" t="n">
        <v>746</v>
      </c>
      <c r="F34" s="14" t="n">
        <f aca="false">B34+D34</f>
        <v>8</v>
      </c>
      <c r="G34" s="15" t="n">
        <f aca="false">C34+E34</f>
        <v>1389</v>
      </c>
    </row>
    <row r="35" customFormat="false" ht="14.25" hidden="false" customHeight="false" outlineLevel="0" collapsed="false">
      <c r="A35" s="27" t="s">
        <v>30</v>
      </c>
      <c r="B35" s="14" t="n">
        <v>8</v>
      </c>
      <c r="C35" s="14" t="n">
        <v>162</v>
      </c>
      <c r="D35" s="14" t="n">
        <v>3</v>
      </c>
      <c r="E35" s="14" t="n">
        <v>53</v>
      </c>
      <c r="F35" s="14" t="n">
        <f aca="false">B35+D35</f>
        <v>11</v>
      </c>
      <c r="G35" s="15" t="n">
        <f aca="false">C35+E35</f>
        <v>215</v>
      </c>
    </row>
    <row r="36" customFormat="false" ht="14.25" hidden="false" customHeight="false" outlineLevel="0" collapsed="false">
      <c r="A36" s="27" t="s">
        <v>31</v>
      </c>
      <c r="B36" s="14" t="n">
        <v>19</v>
      </c>
      <c r="C36" s="14" t="n">
        <v>288</v>
      </c>
      <c r="D36" s="14" t="n">
        <v>8</v>
      </c>
      <c r="E36" s="14" t="n">
        <v>188</v>
      </c>
      <c r="F36" s="14" t="n">
        <f aca="false">B36+D36</f>
        <v>27</v>
      </c>
      <c r="G36" s="15" t="n">
        <f aca="false">C36+E36</f>
        <v>476</v>
      </c>
    </row>
    <row r="37" s="25" customFormat="true" ht="15" hidden="false" customHeight="false" outlineLevel="0" collapsed="false">
      <c r="A37" s="28" t="s">
        <v>32</v>
      </c>
      <c r="B37" s="17" t="n">
        <f aca="false">SUM(B29:B36)</f>
        <v>118</v>
      </c>
      <c r="C37" s="17" t="n">
        <f aca="false">SUM(C29:C36)</f>
        <v>3692</v>
      </c>
      <c r="D37" s="17" t="n">
        <f aca="false">SUM(D29:D36)</f>
        <v>30</v>
      </c>
      <c r="E37" s="17" t="n">
        <f aca="false">SUM(E29:E36)</f>
        <v>1934</v>
      </c>
      <c r="F37" s="17" t="n">
        <f aca="false">SUM(F29:F36)</f>
        <v>148</v>
      </c>
      <c r="G37" s="18" t="n">
        <f aca="false">SUM(G29:G36)</f>
        <v>5626</v>
      </c>
    </row>
    <row r="38" s="12" customFormat="true" ht="14.25" hidden="false" customHeight="false" outlineLevel="0" collapsed="false">
      <c r="A38" s="29"/>
      <c r="B38" s="10"/>
      <c r="C38" s="10"/>
      <c r="D38" s="10"/>
      <c r="E38" s="10"/>
      <c r="F38" s="10"/>
      <c r="G38" s="11"/>
    </row>
    <row r="39" customFormat="false" ht="14.25" hidden="false" customHeight="false" outlineLevel="0" collapsed="false">
      <c r="A39" s="13" t="s">
        <v>33</v>
      </c>
      <c r="B39" s="14" t="n">
        <v>0</v>
      </c>
      <c r="C39" s="14" t="n">
        <v>0</v>
      </c>
      <c r="D39" s="14" t="n">
        <v>36</v>
      </c>
      <c r="E39" s="14" t="n">
        <v>466</v>
      </c>
      <c r="F39" s="14" t="n">
        <f aca="false">B39+D39</f>
        <v>36</v>
      </c>
      <c r="G39" s="15" t="n">
        <f aca="false">C39+E39</f>
        <v>466</v>
      </c>
    </row>
    <row r="40" customFormat="false" ht="14.25" hidden="false" customHeight="false" outlineLevel="0" collapsed="false">
      <c r="A40" s="13" t="s">
        <v>34</v>
      </c>
      <c r="B40" s="14" t="n">
        <v>1</v>
      </c>
      <c r="C40" s="14" t="n">
        <v>20</v>
      </c>
      <c r="D40" s="14" t="n">
        <v>139</v>
      </c>
      <c r="E40" s="14" t="n">
        <v>1352</v>
      </c>
      <c r="F40" s="14" t="n">
        <f aca="false">B40+D40</f>
        <v>140</v>
      </c>
      <c r="G40" s="15" t="n">
        <f aca="false">C40+E40</f>
        <v>1372</v>
      </c>
    </row>
    <row r="41" s="25" customFormat="true" ht="15" hidden="false" customHeight="false" outlineLevel="0" collapsed="false">
      <c r="A41" s="16" t="s">
        <v>35</v>
      </c>
      <c r="B41" s="17" t="n">
        <f aca="false">SUM(B39:B40)</f>
        <v>1</v>
      </c>
      <c r="C41" s="17" t="n">
        <f aca="false">SUM(C39:C40)</f>
        <v>20</v>
      </c>
      <c r="D41" s="17" t="n">
        <f aca="false">SUM(D39:D40)</f>
        <v>175</v>
      </c>
      <c r="E41" s="17" t="n">
        <f aca="false">SUM(E39:E40)</f>
        <v>1818</v>
      </c>
      <c r="F41" s="17" t="n">
        <f aca="false">SUM(F39:F40)</f>
        <v>176</v>
      </c>
      <c r="G41" s="18" t="n">
        <f aca="false">SUM(G39:G40)</f>
        <v>1838</v>
      </c>
    </row>
    <row r="42" s="12" customFormat="true" ht="14.25" hidden="false" customHeight="false" outlineLevel="0" collapsed="false">
      <c r="A42" s="9"/>
      <c r="B42" s="10"/>
      <c r="C42" s="10"/>
      <c r="D42" s="10"/>
      <c r="E42" s="10"/>
      <c r="F42" s="10"/>
      <c r="G42" s="11"/>
    </row>
    <row r="43" customFormat="false" ht="14.25" hidden="false" customHeight="false" outlineLevel="0" collapsed="false">
      <c r="A43" s="27" t="s">
        <v>36</v>
      </c>
      <c r="B43" s="14" t="n">
        <v>0</v>
      </c>
      <c r="C43" s="14" t="n">
        <v>0</v>
      </c>
      <c r="D43" s="14" t="n">
        <v>2</v>
      </c>
      <c r="E43" s="14" t="n">
        <v>148</v>
      </c>
      <c r="F43" s="14" t="n">
        <f aca="false">B43+D43</f>
        <v>2</v>
      </c>
      <c r="G43" s="15" t="n">
        <f aca="false">C43+E43</f>
        <v>148</v>
      </c>
    </row>
    <row r="44" customFormat="false" ht="14.25" hidden="false" customHeight="false" outlineLevel="0" collapsed="false">
      <c r="A44" s="27" t="s">
        <v>37</v>
      </c>
      <c r="B44" s="14" t="n">
        <f aca="false">SUM(B43)</f>
        <v>0</v>
      </c>
      <c r="C44" s="14" t="n">
        <f aca="false">SUM(C43)</f>
        <v>0</v>
      </c>
      <c r="D44" s="14" t="n">
        <f aca="false">SUM(D43)</f>
        <v>2</v>
      </c>
      <c r="E44" s="14" t="n">
        <f aca="false">SUM(E43)</f>
        <v>148</v>
      </c>
      <c r="F44" s="14" t="n">
        <f aca="false">SUM(F43)</f>
        <v>2</v>
      </c>
      <c r="G44" s="15" t="n">
        <f aca="false">SUM(G43)</f>
        <v>148</v>
      </c>
    </row>
    <row r="45" s="12" customFormat="true" ht="14.25" hidden="false" customHeight="false" outlineLevel="0" collapsed="false">
      <c r="A45" s="29"/>
      <c r="B45" s="10"/>
      <c r="C45" s="10"/>
      <c r="D45" s="10"/>
      <c r="E45" s="10"/>
      <c r="F45" s="10"/>
      <c r="G45" s="11"/>
    </row>
    <row r="46" customFormat="false" ht="14.25" hidden="false" customHeight="false" outlineLevel="0" collapsed="false">
      <c r="A46" s="27" t="s">
        <v>38</v>
      </c>
      <c r="B46" s="14" t="n">
        <v>0</v>
      </c>
      <c r="C46" s="14" t="n">
        <v>0</v>
      </c>
      <c r="D46" s="14" t="n">
        <v>1</v>
      </c>
      <c r="E46" s="14" t="n">
        <v>82</v>
      </c>
      <c r="F46" s="14" t="n">
        <f aca="false">B46+D46</f>
        <v>1</v>
      </c>
      <c r="G46" s="15" t="n">
        <f aca="false">C46+E46</f>
        <v>82</v>
      </c>
    </row>
    <row r="47" customFormat="false" ht="14.25" hidden="false" customHeight="false" outlineLevel="0" collapsed="false">
      <c r="A47" s="27" t="s">
        <v>39</v>
      </c>
      <c r="B47" s="14" t="n">
        <v>0</v>
      </c>
      <c r="C47" s="14" t="n">
        <v>0</v>
      </c>
      <c r="D47" s="14" t="n">
        <v>5</v>
      </c>
      <c r="E47" s="14" t="n">
        <v>2185</v>
      </c>
      <c r="F47" s="14" t="n">
        <f aca="false">B47+D47</f>
        <v>5</v>
      </c>
      <c r="G47" s="15" t="n">
        <f aca="false">C47+E47</f>
        <v>2185</v>
      </c>
    </row>
    <row r="48" s="25" customFormat="true" ht="15" hidden="false" customHeight="false" outlineLevel="0" collapsed="false">
      <c r="A48" s="16" t="s">
        <v>40</v>
      </c>
      <c r="B48" s="17" t="n">
        <f aca="false">SUM(B46)</f>
        <v>0</v>
      </c>
      <c r="C48" s="17" t="n">
        <f aca="false">SUM(C46)</f>
        <v>0</v>
      </c>
      <c r="D48" s="17" t="n">
        <f aca="false">SUM(D46:D47)</f>
        <v>6</v>
      </c>
      <c r="E48" s="17" t="n">
        <f aca="false">SUM(E46:E47)</f>
        <v>2267</v>
      </c>
      <c r="F48" s="17" t="n">
        <f aca="false">SUM(F46:F47)</f>
        <v>6</v>
      </c>
      <c r="G48" s="18" t="n">
        <f aca="false">SUM(G46:G47)</f>
        <v>2267</v>
      </c>
    </row>
    <row r="49" s="12" customFormat="true" ht="14.25" hidden="false" customHeight="false" outlineLevel="0" collapsed="false">
      <c r="A49" s="9"/>
      <c r="B49" s="10"/>
      <c r="C49" s="10"/>
      <c r="D49" s="10"/>
      <c r="E49" s="10"/>
      <c r="F49" s="10"/>
      <c r="G49" s="11"/>
    </row>
    <row r="50" s="25" customFormat="true" ht="15" hidden="false" customHeight="false" outlineLevel="0" collapsed="false">
      <c r="A50" s="30" t="s">
        <v>41</v>
      </c>
      <c r="B50" s="31" t="n">
        <f aca="false">B14+B19+B23+B27+B37+B41+B44+B48</f>
        <v>357</v>
      </c>
      <c r="C50" s="31" t="n">
        <f aca="false">C14+C19+C23+C27+C37+C41+C44+C48</f>
        <v>24561</v>
      </c>
      <c r="D50" s="31" t="n">
        <f aca="false">D14+D19+D23+D27+D37+D41+D44+D48</f>
        <v>408</v>
      </c>
      <c r="E50" s="31" t="n">
        <f aca="false">E14+E19+E23+E27+E37+E41+E44+E48</f>
        <v>15790</v>
      </c>
      <c r="F50" s="31" t="n">
        <f aca="false">F14+F19+F23+F27+F37+F41+F44+F48</f>
        <v>765</v>
      </c>
      <c r="G50" s="32" t="n">
        <f aca="false">G14+G19+G23+G27+G37+G41+G44+G48</f>
        <v>40351</v>
      </c>
    </row>
    <row r="51" customFormat="false" ht="14.25" hidden="false" customHeight="false" outlineLevel="0" collapsed="false">
      <c r="B51" s="12"/>
      <c r="C51" s="12"/>
      <c r="D51" s="12"/>
      <c r="E51" s="12"/>
      <c r="F51" s="12"/>
      <c r="G51" s="12"/>
      <c r="H51" s="12"/>
    </row>
    <row r="53" customFormat="false" ht="14.25" hidden="false" customHeight="false" outlineLevel="0" collapsed="false">
      <c r="A53" s="33" t="s">
        <v>42</v>
      </c>
    </row>
    <row r="58" customFormat="false" ht="14.25" hidden="false" customHeight="false" outlineLevel="0" collapsed="false">
      <c r="B58" s="1" t="s">
        <v>43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17-01-18T10:49:29Z</cp:lastPrinted>
  <dcterms:modified xsi:type="dcterms:W3CDTF">2017-12-07T09:36:43Z</dcterms:modified>
  <cp:revision>0</cp:revision>
  <dc:subject/>
  <dc:title/>
</cp:coreProperties>
</file>