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11.2.3.1. ENERGÍA ELÉCTRICA FACTURADA (kw) POR ACTIVIDAD (SEGÚN CLASIFICACIÓN CNAE 09).</t>
  </si>
  <si>
    <t xml:space="preserve">MUNICIPIO Y PROVINCIA DE SEVILLA. AÑO 2016</t>
  </si>
  <si>
    <t xml:space="preserve">CÓDIGO CNAE</t>
  </si>
  <si>
    <t xml:space="preserve">DESCRIPCIÓN CNAE</t>
  </si>
  <si>
    <t xml:space="preserve">SEVILLA</t>
  </si>
  <si>
    <t xml:space="preserve">RESTO PROVINCIA</t>
  </si>
  <si>
    <t xml:space="preserve">TOTAL GENERAL</t>
  </si>
  <si>
    <t xml:space="preserve">01</t>
  </si>
  <si>
    <t xml:space="preserve">Agricultura, ganadería, caza y servicios relacionados con las mismas</t>
  </si>
  <si>
    <t xml:space="preserve">02</t>
  </si>
  <si>
    <t xml:space="preserve">Silvicultura y explotación forestal</t>
  </si>
  <si>
    <t xml:space="preserve">03</t>
  </si>
  <si>
    <t xml:space="preserve">Pesca y acuicultura</t>
  </si>
  <si>
    <t xml:space="preserve">05</t>
  </si>
  <si>
    <t xml:space="preserve">Extracción de antracita, hulla y lignito</t>
  </si>
  <si>
    <t xml:space="preserve">06</t>
  </si>
  <si>
    <t xml:space="preserve">Extracción de crudo de petróleo y gas natural</t>
  </si>
  <si>
    <t xml:space="preserve">07</t>
  </si>
  <si>
    <t xml:space="preserve">Extracción de minerales metálicos</t>
  </si>
  <si>
    <t xml:space="preserve">08</t>
  </si>
  <si>
    <t xml:space="preserve">Otras industrias extractivas</t>
  </si>
  <si>
    <t xml:space="preserve">09</t>
  </si>
  <si>
    <t xml:space="preserve">Actividades de apoyo a las industrias extractivas</t>
  </si>
  <si>
    <t xml:space="preserve">Industria de la alimentación</t>
  </si>
  <si>
    <t xml:space="preserve">Fabricación de bebidas</t>
  </si>
  <si>
    <t xml:space="preserve">Industria del tabaco</t>
  </si>
  <si>
    <t xml:space="preserve">Industria textil</t>
  </si>
  <si>
    <t xml:space="preserve">Confección de prendas de vestir</t>
  </si>
  <si>
    <t xml:space="preserve">Industria del cuero y del calzado</t>
  </si>
  <si>
    <t xml:space="preserve">Industria de la madera y del corcho, excepto muebles; cestería y espartería</t>
  </si>
  <si>
    <t xml:space="preserve">Industria del papel</t>
  </si>
  <si>
    <t xml:space="preserve">Artes gráficas y reproducción de soportes grabados</t>
  </si>
  <si>
    <t xml:space="preserve">Coquerías y refino de petróleo</t>
  </si>
  <si>
    <t xml:space="preserve">Industria química</t>
  </si>
  <si>
    <t xml:space="preserve">Fabricación de productos farmacéuticos</t>
  </si>
  <si>
    <t xml:space="preserve">Fabricación de productos de caucho y plásticos</t>
  </si>
  <si>
    <t xml:space="preserve">Fabricación de otros productos minerales no metálicos</t>
  </si>
  <si>
    <t xml:space="preserve">Metalurgia; fabricación de productos de hierro, acero y ferroaleaciones</t>
  </si>
  <si>
    <t xml:space="preserve">Fabricación de productos metálicos, excepto maquinaria y equipo</t>
  </si>
  <si>
    <t xml:space="preserve">Fabricación de productos informáticos, electrónicos y ópticos</t>
  </si>
  <si>
    <t xml:space="preserve">Fabricación de material y equipo eléctrico</t>
  </si>
  <si>
    <t xml:space="preserve">Fabricación de maquinaria y equipo n.c.o.p.</t>
  </si>
  <si>
    <t xml:space="preserve">Fabricación de vehículos de motor, remolques y semirremolques</t>
  </si>
  <si>
    <t xml:space="preserve">Fabricación de otro material de transporte</t>
  </si>
  <si>
    <t xml:space="preserve">Fabricación de muebles</t>
  </si>
  <si>
    <t xml:space="preserve">Otras industrias manufactureras</t>
  </si>
  <si>
    <t xml:space="preserve">Reparación e instalación de maquinaria y equipo</t>
  </si>
  <si>
    <t xml:space="preserve">Suministro de energía eléctrica, gas, vapor y aire acondicionado</t>
  </si>
  <si>
    <t xml:space="preserve">Captación, depuración y distribución de agua</t>
  </si>
  <si>
    <t xml:space="preserve">Recogida y tratamiento de aguas residuales</t>
  </si>
  <si>
    <t xml:space="preserve">Recogida, tratamiento y eliminación de residuos; valorización</t>
  </si>
  <si>
    <t xml:space="preserve">Actividades de descontaminación y otros servicios de gestión de residuos</t>
  </si>
  <si>
    <t xml:space="preserve">Construcción de edificios</t>
  </si>
  <si>
    <t xml:space="preserve">Ingeniería civil</t>
  </si>
  <si>
    <t xml:space="preserve">Actividades de construcción especializada</t>
  </si>
  <si>
    <t xml:space="preserve">Venta y reparación de vehículos de motor y motocicletas</t>
  </si>
  <si>
    <t xml:space="preserve">Comercio al por mayor e intermediarios comercio, excepto vehículos de motor y motoc</t>
  </si>
  <si>
    <t xml:space="preserve">Comercio al por menor, excepto de vehículos de motor y motocicletas</t>
  </si>
  <si>
    <t xml:space="preserve">Transporte terrestre y por tubería</t>
  </si>
  <si>
    <t xml:space="preserve">Transporte marítimo y por vías navegables interiores</t>
  </si>
  <si>
    <t xml:space="preserve">Transporte aéreo</t>
  </si>
  <si>
    <t xml:space="preserve">Almacenamiento y actividades anexas al transporte</t>
  </si>
  <si>
    <t xml:space="preserve">Actividades postales y de correos</t>
  </si>
  <si>
    <t xml:space="preserve">Servicios de alojamiento</t>
  </si>
  <si>
    <t xml:space="preserve">Servicios de comidas y bebidas</t>
  </si>
  <si>
    <t xml:space="preserve">Edición</t>
  </si>
  <si>
    <t xml:space="preserve">Actividades cinem., de vídeo y de programas tv, grabac.sonido y edición musical</t>
  </si>
  <si>
    <t xml:space="preserve">Actividades de programación y emisión de radio y televisión</t>
  </si>
  <si>
    <t xml:space="preserve">Telecomunicaciones</t>
  </si>
  <si>
    <t xml:space="preserve">Programación, consultoría y otras actividades relacionadas con la informática</t>
  </si>
  <si>
    <t xml:space="preserve">Servicios de información</t>
  </si>
  <si>
    <t xml:space="preserve">Servicios financieros, excepto seguros y fondos de pensiones</t>
  </si>
  <si>
    <t xml:space="preserve">Seguros, reaseguros y fondos de pensiones, excepto Seguridad Social obligatoria</t>
  </si>
  <si>
    <t xml:space="preserve">Actividades auxiliares a los servicios financieros y a los seguros</t>
  </si>
  <si>
    <t xml:space="preserve">Actividades inmobiliarias</t>
  </si>
  <si>
    <t xml:space="preserve">Actividades jurídicas y de contabilidad</t>
  </si>
  <si>
    <t xml:space="preserve">Actividades sedes centrales; actividades de consultoría de gestión empresarial</t>
  </si>
  <si>
    <t xml:space="preserve">Servicios técnicos de arquitectura e ingeniería; ensayos y análisis técnicos</t>
  </si>
  <si>
    <t xml:space="preserve">Investigación y desarrollo</t>
  </si>
  <si>
    <t xml:space="preserve">Publicidad y estudios de mercado</t>
  </si>
  <si>
    <t xml:space="preserve">Otras actividades profesionales, científicas y técnicas</t>
  </si>
  <si>
    <t xml:space="preserve">Actividades veterinarias</t>
  </si>
  <si>
    <t xml:space="preserve">Actividades de alquiler</t>
  </si>
  <si>
    <t xml:space="preserve">Actividades relacionadas con el empleo</t>
  </si>
  <si>
    <t xml:space="preserve">Activ. agencias de viajes, operadores turísticos, sº de reservas y activ. relacionadas</t>
  </si>
  <si>
    <t xml:space="preserve">Actividades de seguridad e investigación</t>
  </si>
  <si>
    <t xml:space="preserve">Servicios a edificios y actividades de jardinería</t>
  </si>
  <si>
    <t xml:space="preserve">Actividades administrativas de oficina y otras actividades auxiliares a las empresas</t>
  </si>
  <si>
    <t xml:space="preserve">Administración Pública y defensa; Seguridad Social obligatoria</t>
  </si>
  <si>
    <t xml:space="preserve">Educación</t>
  </si>
  <si>
    <t xml:space="preserve">Actividades sanitarias</t>
  </si>
  <si>
    <t xml:space="preserve">Asistencia en establecimientos residenciales</t>
  </si>
  <si>
    <t xml:space="preserve">Actividades de servicios sociales sin alojamiento</t>
  </si>
  <si>
    <t xml:space="preserve">Actividades de creación, artísticas y espectáculos</t>
  </si>
  <si>
    <t xml:space="preserve">Actividades de bibliotecas, archivos, museos y otras actividades culturales</t>
  </si>
  <si>
    <t xml:space="preserve">Actividades de juegos de azar y apuestas</t>
  </si>
  <si>
    <t xml:space="preserve">Actividades deportivas, recreativas y de entretenimiento</t>
  </si>
  <si>
    <t xml:space="preserve">Actividades asociativas</t>
  </si>
  <si>
    <t xml:space="preserve">Reparación de ordenadores, efectos personales y artículos de uso doméstico</t>
  </si>
  <si>
    <t xml:space="preserve">Otros servicios personales</t>
  </si>
  <si>
    <t xml:space="preserve">Actividades de los hogares como empleadores de personal doméstico</t>
  </si>
  <si>
    <t xml:space="preserve">Activ. de los hogares como productores de bienes y servicios para uso propio</t>
  </si>
  <si>
    <t xml:space="preserve">Actividades de organizaciones y organismos extraterritoriales</t>
  </si>
  <si>
    <t xml:space="preserve">TOTAL</t>
  </si>
  <si>
    <t xml:space="preserve">FUENTE: END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"/>
      <family val="0"/>
    </font>
    <font>
      <b val="true"/>
      <sz val="11"/>
      <color rgb="FF000000"/>
      <name val="Arial "/>
      <family val="0"/>
    </font>
    <font>
      <b val="true"/>
      <sz val="10"/>
      <color rgb="FF000000"/>
      <name val="Arial "/>
      <family val="0"/>
    </font>
    <font>
      <i val="true"/>
      <sz val="10"/>
      <color rgb="FF000000"/>
      <name val="Arial 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68.41"/>
    <col collapsed="false" customWidth="true" hidden="false" outlineLevel="0" max="3" min="3" style="3" width="16.7"/>
    <col collapsed="false" customWidth="true" hidden="false" outlineLevel="0" max="4" min="4" style="3" width="15.99"/>
    <col collapsed="false" customWidth="true" hidden="false" outlineLevel="0" max="5" min="5" style="3" width="15.13"/>
    <col collapsed="false" customWidth="false" hidden="false" outlineLevel="0" max="257" min="6" style="4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5" s="9" customFormat="true" ht="25.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 t="s">
        <v>6</v>
      </c>
    </row>
    <row r="6" customFormat="false" ht="12.75" hidden="false" customHeight="false" outlineLevel="0" collapsed="false">
      <c r="A6" s="10" t="s">
        <v>7</v>
      </c>
      <c r="B6" s="11" t="s">
        <v>8</v>
      </c>
      <c r="C6" s="12" t="n">
        <v>4751451</v>
      </c>
      <c r="D6" s="12" t="n">
        <v>264901680</v>
      </c>
      <c r="E6" s="13" t="n">
        <v>269653131</v>
      </c>
    </row>
    <row r="7" customFormat="false" ht="12.75" hidden="false" customHeight="false" outlineLevel="0" collapsed="false">
      <c r="A7" s="14" t="s">
        <v>9</v>
      </c>
      <c r="B7" s="15" t="s">
        <v>10</v>
      </c>
      <c r="C7" s="16" t="n">
        <v>0</v>
      </c>
      <c r="D7" s="17" t="n">
        <v>253695</v>
      </c>
      <c r="E7" s="18" t="n">
        <v>253695</v>
      </c>
    </row>
    <row r="8" customFormat="false" ht="12.75" hidden="false" customHeight="false" outlineLevel="0" collapsed="false">
      <c r="A8" s="14" t="s">
        <v>11</v>
      </c>
      <c r="B8" s="15" t="s">
        <v>12</v>
      </c>
      <c r="C8" s="17" t="n">
        <v>16648</v>
      </c>
      <c r="D8" s="17" t="n">
        <v>44293</v>
      </c>
      <c r="E8" s="18" t="n">
        <v>60941</v>
      </c>
    </row>
    <row r="9" customFormat="false" ht="12.75" hidden="false" customHeight="false" outlineLevel="0" collapsed="false">
      <c r="A9" s="14" t="s">
        <v>13</v>
      </c>
      <c r="B9" s="15" t="s">
        <v>14</v>
      </c>
      <c r="C9" s="16" t="n">
        <v>0</v>
      </c>
      <c r="D9" s="17" t="n">
        <v>40363</v>
      </c>
      <c r="E9" s="18" t="n">
        <v>40363</v>
      </c>
    </row>
    <row r="10" customFormat="false" ht="12.75" hidden="false" customHeight="false" outlineLevel="0" collapsed="false">
      <c r="A10" s="14" t="s">
        <v>15</v>
      </c>
      <c r="B10" s="15" t="s">
        <v>16</v>
      </c>
      <c r="C10" s="17" t="n">
        <v>653</v>
      </c>
      <c r="D10" s="17" t="n">
        <v>21214</v>
      </c>
      <c r="E10" s="18" t="n">
        <v>21867</v>
      </c>
    </row>
    <row r="11" customFormat="false" ht="12.75" hidden="false" customHeight="false" outlineLevel="0" collapsed="false">
      <c r="A11" s="14" t="s">
        <v>17</v>
      </c>
      <c r="B11" s="15" t="s">
        <v>18</v>
      </c>
      <c r="C11" s="16"/>
      <c r="D11" s="17" t="n">
        <v>281718</v>
      </c>
      <c r="E11" s="18" t="n">
        <v>281718</v>
      </c>
    </row>
    <row r="12" customFormat="false" ht="12.75" hidden="false" customHeight="false" outlineLevel="0" collapsed="false">
      <c r="A12" s="14" t="s">
        <v>19</v>
      </c>
      <c r="B12" s="15" t="s">
        <v>20</v>
      </c>
      <c r="C12" s="17" t="n">
        <v>163989</v>
      </c>
      <c r="D12" s="17" t="n">
        <v>15753543</v>
      </c>
      <c r="E12" s="18" t="n">
        <v>15917532</v>
      </c>
    </row>
    <row r="13" customFormat="false" ht="12.75" hidden="false" customHeight="false" outlineLevel="0" collapsed="false">
      <c r="A13" s="14" t="s">
        <v>21</v>
      </c>
      <c r="B13" s="15" t="s">
        <v>22</v>
      </c>
      <c r="C13" s="16" t="n">
        <v>0</v>
      </c>
      <c r="D13" s="17" t="n">
        <v>38268</v>
      </c>
      <c r="E13" s="18" t="n">
        <f aca="false">SUM(C13:D13)</f>
        <v>38268</v>
      </c>
    </row>
    <row r="14" customFormat="false" ht="12.75" hidden="false" customHeight="false" outlineLevel="0" collapsed="false">
      <c r="A14" s="14" t="n">
        <v>10</v>
      </c>
      <c r="B14" s="15" t="s">
        <v>23</v>
      </c>
      <c r="C14" s="17" t="n">
        <v>11164811</v>
      </c>
      <c r="D14" s="17" t="n">
        <v>305029383</v>
      </c>
      <c r="E14" s="18" t="n">
        <f aca="false">SUM(C14:D14)</f>
        <v>316194194</v>
      </c>
    </row>
    <row r="15" customFormat="false" ht="12.75" hidden="false" customHeight="false" outlineLevel="0" collapsed="false">
      <c r="A15" s="14" t="n">
        <v>11</v>
      </c>
      <c r="B15" s="15" t="s">
        <v>24</v>
      </c>
      <c r="C15" s="17" t="n">
        <v>34110691</v>
      </c>
      <c r="D15" s="17" t="n">
        <v>3515414</v>
      </c>
      <c r="E15" s="18" t="n">
        <f aca="false">SUM(C15:D15)</f>
        <v>37626105</v>
      </c>
    </row>
    <row r="16" customFormat="false" ht="12.75" hidden="false" customHeight="false" outlineLevel="0" collapsed="false">
      <c r="A16" s="14" t="n">
        <v>12</v>
      </c>
      <c r="B16" s="15" t="s">
        <v>25</v>
      </c>
      <c r="C16" s="17" t="n">
        <v>809621</v>
      </c>
      <c r="D16" s="17" t="n">
        <v>24376</v>
      </c>
      <c r="E16" s="18" t="n">
        <f aca="false">SUM(C16:D16)</f>
        <v>833997</v>
      </c>
    </row>
    <row r="17" customFormat="false" ht="12.75" hidden="false" customHeight="false" outlineLevel="0" collapsed="false">
      <c r="A17" s="14" t="n">
        <v>13</v>
      </c>
      <c r="B17" s="15" t="s">
        <v>26</v>
      </c>
      <c r="C17" s="17" t="n">
        <v>969823</v>
      </c>
      <c r="D17" s="17" t="n">
        <v>34016637</v>
      </c>
      <c r="E17" s="18" t="n">
        <f aca="false">SUM(C17:D17)</f>
        <v>34986460</v>
      </c>
    </row>
    <row r="18" customFormat="false" ht="12.75" hidden="false" customHeight="false" outlineLevel="0" collapsed="false">
      <c r="A18" s="14" t="n">
        <v>14</v>
      </c>
      <c r="B18" s="15" t="s">
        <v>27</v>
      </c>
      <c r="C18" s="17" t="n">
        <v>3366679</v>
      </c>
      <c r="D18" s="17" t="n">
        <v>1465619</v>
      </c>
      <c r="E18" s="18" t="n">
        <f aca="false">SUM(C18:D18)</f>
        <v>4832298</v>
      </c>
    </row>
    <row r="19" customFormat="false" ht="12.75" hidden="false" customHeight="false" outlineLevel="0" collapsed="false">
      <c r="A19" s="14" t="n">
        <v>15</v>
      </c>
      <c r="B19" s="15" t="s">
        <v>28</v>
      </c>
      <c r="C19" s="17" t="n">
        <v>132164</v>
      </c>
      <c r="D19" s="17" t="n">
        <v>461657</v>
      </c>
      <c r="E19" s="18" t="n">
        <f aca="false">SUM(C19:D19)</f>
        <v>593821</v>
      </c>
    </row>
    <row r="20" customFormat="false" ht="12.75" hidden="false" customHeight="false" outlineLevel="0" collapsed="false">
      <c r="A20" s="14" t="n">
        <v>16</v>
      </c>
      <c r="B20" s="15" t="s">
        <v>29</v>
      </c>
      <c r="C20" s="17" t="n">
        <v>633557</v>
      </c>
      <c r="D20" s="17" t="n">
        <v>9872091</v>
      </c>
      <c r="E20" s="18" t="n">
        <f aca="false">SUM(C20:D20)</f>
        <v>10505648</v>
      </c>
    </row>
    <row r="21" customFormat="false" ht="12.75" hidden="false" customHeight="false" outlineLevel="0" collapsed="false">
      <c r="A21" s="14" t="n">
        <v>17</v>
      </c>
      <c r="B21" s="15" t="s">
        <v>30</v>
      </c>
      <c r="C21" s="17" t="n">
        <v>70116</v>
      </c>
      <c r="D21" s="17" t="n">
        <v>3026757</v>
      </c>
      <c r="E21" s="18" t="n">
        <f aca="false">SUM(C21:D21)</f>
        <v>3096873</v>
      </c>
    </row>
    <row r="22" customFormat="false" ht="12.75" hidden="false" customHeight="false" outlineLevel="0" collapsed="false">
      <c r="A22" s="14" t="n">
        <v>18</v>
      </c>
      <c r="B22" s="15" t="s">
        <v>31</v>
      </c>
      <c r="C22" s="17" t="n">
        <v>1277435</v>
      </c>
      <c r="D22" s="17" t="n">
        <v>7837134</v>
      </c>
      <c r="E22" s="18" t="n">
        <f aca="false">SUM(C22:D22)</f>
        <v>9114569</v>
      </c>
    </row>
    <row r="23" customFormat="false" ht="12.75" hidden="false" customHeight="false" outlineLevel="0" collapsed="false">
      <c r="A23" s="14" t="n">
        <v>19</v>
      </c>
      <c r="B23" s="15" t="s">
        <v>32</v>
      </c>
      <c r="C23" s="17" t="n">
        <v>10880</v>
      </c>
      <c r="D23" s="17" t="n">
        <v>136537</v>
      </c>
      <c r="E23" s="18" t="n">
        <f aca="false">SUM(C23:D23)</f>
        <v>147417</v>
      </c>
    </row>
    <row r="24" customFormat="false" ht="12.75" hidden="false" customHeight="false" outlineLevel="0" collapsed="false">
      <c r="A24" s="14" t="n">
        <v>20</v>
      </c>
      <c r="B24" s="15" t="s">
        <v>33</v>
      </c>
      <c r="C24" s="17" t="n">
        <v>31512222</v>
      </c>
      <c r="D24" s="17" t="n">
        <v>116407865</v>
      </c>
      <c r="E24" s="18" t="n">
        <f aca="false">SUM(C24:D24)</f>
        <v>147920087</v>
      </c>
    </row>
    <row r="25" customFormat="false" ht="12.75" hidden="false" customHeight="false" outlineLevel="0" collapsed="false">
      <c r="A25" s="14" t="n">
        <v>21</v>
      </c>
      <c r="B25" s="15" t="s">
        <v>34</v>
      </c>
      <c r="C25" s="17" t="n">
        <v>94129</v>
      </c>
      <c r="D25" s="17" t="n">
        <v>1422561</v>
      </c>
      <c r="E25" s="18" t="n">
        <f aca="false">SUM(C25:D25)</f>
        <v>1516690</v>
      </c>
    </row>
    <row r="26" customFormat="false" ht="12.75" hidden="false" customHeight="false" outlineLevel="0" collapsed="false">
      <c r="A26" s="14" t="n">
        <v>22</v>
      </c>
      <c r="B26" s="15" t="s">
        <v>35</v>
      </c>
      <c r="C26" s="17" t="n">
        <v>2584057</v>
      </c>
      <c r="D26" s="17" t="n">
        <v>45548668</v>
      </c>
      <c r="E26" s="18" t="n">
        <f aca="false">SUM(C26:D26)</f>
        <v>48132725</v>
      </c>
    </row>
    <row r="27" customFormat="false" ht="12.75" hidden="false" customHeight="false" outlineLevel="0" collapsed="false">
      <c r="A27" s="14" t="n">
        <v>23</v>
      </c>
      <c r="B27" s="15" t="s">
        <v>36</v>
      </c>
      <c r="C27" s="17" t="n">
        <v>1376064</v>
      </c>
      <c r="D27" s="17" t="n">
        <v>203302816</v>
      </c>
      <c r="E27" s="18" t="n">
        <f aca="false">SUM(C27:D27)</f>
        <v>204678880</v>
      </c>
    </row>
    <row r="28" customFormat="false" ht="12.75" hidden="false" customHeight="false" outlineLevel="0" collapsed="false">
      <c r="A28" s="14" t="n">
        <v>24</v>
      </c>
      <c r="B28" s="15" t="s">
        <v>37</v>
      </c>
      <c r="C28" s="17" t="n">
        <v>2314819</v>
      </c>
      <c r="D28" s="17" t="n">
        <v>442960947</v>
      </c>
      <c r="E28" s="18" t="n">
        <f aca="false">SUM(C28:D28)</f>
        <v>445275766</v>
      </c>
    </row>
    <row r="29" customFormat="false" ht="12.75" hidden="false" customHeight="false" outlineLevel="0" collapsed="false">
      <c r="A29" s="14" t="n">
        <v>25</v>
      </c>
      <c r="B29" s="15" t="s">
        <v>38</v>
      </c>
      <c r="C29" s="17" t="n">
        <v>7131477</v>
      </c>
      <c r="D29" s="17" t="n">
        <v>65800964</v>
      </c>
      <c r="E29" s="18" t="n">
        <f aca="false">SUM(C29:D29)</f>
        <v>72932441</v>
      </c>
    </row>
    <row r="30" customFormat="false" ht="12.75" hidden="false" customHeight="false" outlineLevel="0" collapsed="false">
      <c r="A30" s="14" t="n">
        <v>26</v>
      </c>
      <c r="B30" s="15" t="s">
        <v>39</v>
      </c>
      <c r="C30" s="17" t="n">
        <v>8757483</v>
      </c>
      <c r="D30" s="17" t="n">
        <v>4333531</v>
      </c>
      <c r="E30" s="18" t="n">
        <f aca="false">SUM(C30:D30)</f>
        <v>13091014</v>
      </c>
    </row>
    <row r="31" customFormat="false" ht="12.75" hidden="false" customHeight="false" outlineLevel="0" collapsed="false">
      <c r="A31" s="14" t="n">
        <v>27</v>
      </c>
      <c r="B31" s="15" t="s">
        <v>40</v>
      </c>
      <c r="C31" s="17" t="n">
        <v>387591</v>
      </c>
      <c r="D31" s="17" t="n">
        <v>1023653</v>
      </c>
      <c r="E31" s="18" t="n">
        <f aca="false">SUM(C31:D31)</f>
        <v>1411244</v>
      </c>
    </row>
    <row r="32" customFormat="false" ht="12.75" hidden="false" customHeight="false" outlineLevel="0" collapsed="false">
      <c r="A32" s="14" t="n">
        <v>28</v>
      </c>
      <c r="B32" s="15" t="s">
        <v>41</v>
      </c>
      <c r="C32" s="17" t="n">
        <v>4356946</v>
      </c>
      <c r="D32" s="17" t="n">
        <v>3914914</v>
      </c>
      <c r="E32" s="18" t="n">
        <f aca="false">SUM(C32:D32)</f>
        <v>8271860</v>
      </c>
    </row>
    <row r="33" customFormat="false" ht="12.75" hidden="false" customHeight="false" outlineLevel="0" collapsed="false">
      <c r="A33" s="14" t="n">
        <v>29</v>
      </c>
      <c r="B33" s="15" t="s">
        <v>42</v>
      </c>
      <c r="C33" s="17" t="n">
        <v>77390346</v>
      </c>
      <c r="D33" s="17" t="n">
        <v>7247459</v>
      </c>
      <c r="E33" s="18" t="n">
        <f aca="false">SUM(C33:D33)</f>
        <v>84637805</v>
      </c>
    </row>
    <row r="34" customFormat="false" ht="12.75" hidden="false" customHeight="false" outlineLevel="0" collapsed="false">
      <c r="A34" s="14" t="n">
        <v>30</v>
      </c>
      <c r="B34" s="15" t="s">
        <v>43</v>
      </c>
      <c r="C34" s="17" t="n">
        <v>66095720</v>
      </c>
      <c r="D34" s="17" t="n">
        <v>7456392</v>
      </c>
      <c r="E34" s="18" t="n">
        <f aca="false">SUM(C34:D34)</f>
        <v>73552112</v>
      </c>
    </row>
    <row r="35" customFormat="false" ht="12.75" hidden="false" customHeight="false" outlineLevel="0" collapsed="false">
      <c r="A35" s="14" t="n">
        <v>31</v>
      </c>
      <c r="B35" s="15" t="s">
        <v>44</v>
      </c>
      <c r="C35" s="17" t="n">
        <v>663816</v>
      </c>
      <c r="D35" s="17" t="n">
        <v>9250244</v>
      </c>
      <c r="E35" s="18" t="n">
        <f aca="false">SUM(C35:D35)</f>
        <v>9914060</v>
      </c>
    </row>
    <row r="36" customFormat="false" ht="12.75" hidden="false" customHeight="false" outlineLevel="0" collapsed="false">
      <c r="A36" s="14" t="n">
        <v>32</v>
      </c>
      <c r="B36" s="15" t="s">
        <v>45</v>
      </c>
      <c r="C36" s="17" t="n">
        <v>345390</v>
      </c>
      <c r="D36" s="17" t="n">
        <v>315334</v>
      </c>
      <c r="E36" s="18" t="n">
        <f aca="false">SUM(C36:D36)</f>
        <v>660724</v>
      </c>
    </row>
    <row r="37" customFormat="false" ht="12.75" hidden="false" customHeight="false" outlineLevel="0" collapsed="false">
      <c r="A37" s="14" t="n">
        <v>33</v>
      </c>
      <c r="B37" s="15" t="s">
        <v>46</v>
      </c>
      <c r="C37" s="17" t="n">
        <v>278819</v>
      </c>
      <c r="D37" s="17" t="n">
        <v>322856</v>
      </c>
      <c r="E37" s="18" t="n">
        <f aca="false">SUM(C37:D37)</f>
        <v>601675</v>
      </c>
    </row>
    <row r="38" customFormat="false" ht="12.75" hidden="false" customHeight="false" outlineLevel="0" collapsed="false">
      <c r="A38" s="14" t="n">
        <v>35</v>
      </c>
      <c r="B38" s="15" t="s">
        <v>47</v>
      </c>
      <c r="C38" s="17" t="n">
        <v>2882505</v>
      </c>
      <c r="D38" s="17" t="n">
        <v>39828507</v>
      </c>
      <c r="E38" s="18" t="n">
        <f aca="false">SUM(C38:D38)</f>
        <v>42711012</v>
      </c>
    </row>
    <row r="39" customFormat="false" ht="12.75" hidden="false" customHeight="false" outlineLevel="0" collapsed="false">
      <c r="A39" s="14" t="n">
        <v>36</v>
      </c>
      <c r="B39" s="15" t="s">
        <v>48</v>
      </c>
      <c r="C39" s="17" t="n">
        <v>7800344</v>
      </c>
      <c r="D39" s="17" t="n">
        <v>95327402</v>
      </c>
      <c r="E39" s="18" t="n">
        <f aca="false">SUM(C39:D39)</f>
        <v>103127746</v>
      </c>
    </row>
    <row r="40" customFormat="false" ht="12.75" hidden="false" customHeight="false" outlineLevel="0" collapsed="false">
      <c r="A40" s="14" t="n">
        <v>37</v>
      </c>
      <c r="B40" s="15" t="s">
        <v>49</v>
      </c>
      <c r="C40" s="16" t="n">
        <v>0</v>
      </c>
      <c r="D40" s="17" t="n">
        <v>11663857</v>
      </c>
      <c r="E40" s="18" t="n">
        <f aca="false">SUM(C40:D40)</f>
        <v>11663857</v>
      </c>
    </row>
    <row r="41" customFormat="false" ht="12.75" hidden="false" customHeight="false" outlineLevel="0" collapsed="false">
      <c r="A41" s="14" t="n">
        <v>38</v>
      </c>
      <c r="B41" s="15" t="s">
        <v>50</v>
      </c>
      <c r="C41" s="17" t="n">
        <v>1742999</v>
      </c>
      <c r="D41" s="17" t="n">
        <v>9893778</v>
      </c>
      <c r="E41" s="18" t="n">
        <f aca="false">SUM(C41:D41)</f>
        <v>11636777</v>
      </c>
    </row>
    <row r="42" customFormat="false" ht="12.75" hidden="false" customHeight="false" outlineLevel="0" collapsed="false">
      <c r="A42" s="14" t="n">
        <v>39</v>
      </c>
      <c r="B42" s="15" t="s">
        <v>51</v>
      </c>
      <c r="C42" s="16" t="n">
        <v>0</v>
      </c>
      <c r="D42" s="16" t="n">
        <v>0</v>
      </c>
      <c r="E42" s="18" t="n">
        <f aca="false">SUM(C42:D42)</f>
        <v>0</v>
      </c>
    </row>
    <row r="43" customFormat="false" ht="12.75" hidden="false" customHeight="false" outlineLevel="0" collapsed="false">
      <c r="A43" s="14" t="n">
        <v>41</v>
      </c>
      <c r="B43" s="15" t="s">
        <v>52</v>
      </c>
      <c r="C43" s="17" t="n">
        <v>5851710</v>
      </c>
      <c r="D43" s="17" t="n">
        <v>18428623</v>
      </c>
      <c r="E43" s="18" t="n">
        <f aca="false">SUM(C43:D43)</f>
        <v>24280333</v>
      </c>
    </row>
    <row r="44" customFormat="false" ht="12.75" hidden="false" customHeight="false" outlineLevel="0" collapsed="false">
      <c r="A44" s="14" t="n">
        <v>42</v>
      </c>
      <c r="B44" s="15" t="s">
        <v>53</v>
      </c>
      <c r="C44" s="17" t="n">
        <v>277057</v>
      </c>
      <c r="D44" s="17" t="n">
        <v>2907331</v>
      </c>
      <c r="E44" s="18" t="n">
        <f aca="false">SUM(C44:D44)</f>
        <v>3184388</v>
      </c>
    </row>
    <row r="45" customFormat="false" ht="12.75" hidden="false" customHeight="false" outlineLevel="0" collapsed="false">
      <c r="A45" s="14" t="n">
        <v>43</v>
      </c>
      <c r="B45" s="15" t="s">
        <v>54</v>
      </c>
      <c r="C45" s="17" t="n">
        <v>1927781</v>
      </c>
      <c r="D45" s="17" t="n">
        <v>5066736</v>
      </c>
      <c r="E45" s="18" t="n">
        <f aca="false">SUM(C45:D45)</f>
        <v>6994517</v>
      </c>
    </row>
    <row r="46" customFormat="false" ht="12.75" hidden="false" customHeight="false" outlineLevel="0" collapsed="false">
      <c r="A46" s="14" t="n">
        <v>45</v>
      </c>
      <c r="B46" s="15" t="s">
        <v>55</v>
      </c>
      <c r="C46" s="17" t="n">
        <v>39566875</v>
      </c>
      <c r="D46" s="17" t="n">
        <v>23988698</v>
      </c>
      <c r="E46" s="18" t="n">
        <f aca="false">SUM(C46:D46)</f>
        <v>63555573</v>
      </c>
    </row>
    <row r="47" customFormat="false" ht="25.5" hidden="false" customHeight="false" outlineLevel="0" collapsed="false">
      <c r="A47" s="14" t="n">
        <v>46</v>
      </c>
      <c r="B47" s="15" t="s">
        <v>56</v>
      </c>
      <c r="C47" s="17" t="n">
        <v>39309383</v>
      </c>
      <c r="D47" s="17" t="n">
        <v>63460657</v>
      </c>
      <c r="E47" s="18" t="n">
        <f aca="false">SUM(C47:D47)</f>
        <v>102770040</v>
      </c>
    </row>
    <row r="48" customFormat="false" ht="12.75" hidden="false" customHeight="false" outlineLevel="0" collapsed="false">
      <c r="A48" s="14" t="n">
        <v>47</v>
      </c>
      <c r="B48" s="15" t="s">
        <v>57</v>
      </c>
      <c r="C48" s="17" t="n">
        <v>224386496</v>
      </c>
      <c r="D48" s="17" t="n">
        <v>239947109</v>
      </c>
      <c r="E48" s="18" t="n">
        <f aca="false">SUM(C48:D48)</f>
        <v>464333605</v>
      </c>
    </row>
    <row r="49" customFormat="false" ht="12.75" hidden="false" customHeight="false" outlineLevel="0" collapsed="false">
      <c r="A49" s="14" t="n">
        <v>49</v>
      </c>
      <c r="B49" s="15" t="s">
        <v>58</v>
      </c>
      <c r="C49" s="17" t="n">
        <v>12939301</v>
      </c>
      <c r="D49" s="17" t="n">
        <v>69721333</v>
      </c>
      <c r="E49" s="18" t="n">
        <f aca="false">SUM(C49:D49)</f>
        <v>82660634</v>
      </c>
    </row>
    <row r="50" customFormat="false" ht="12.75" hidden="false" customHeight="false" outlineLevel="0" collapsed="false">
      <c r="A50" s="14" t="n">
        <v>50</v>
      </c>
      <c r="B50" s="15" t="s">
        <v>59</v>
      </c>
      <c r="C50" s="17" t="n">
        <v>1503434</v>
      </c>
      <c r="D50" s="17" t="n">
        <v>20493302</v>
      </c>
      <c r="E50" s="18" t="n">
        <f aca="false">SUM(C50:D50)</f>
        <v>21996736</v>
      </c>
    </row>
    <row r="51" customFormat="false" ht="12.75" hidden="false" customHeight="false" outlineLevel="0" collapsed="false">
      <c r="A51" s="14" t="n">
        <v>51</v>
      </c>
      <c r="B51" s="15" t="s">
        <v>60</v>
      </c>
      <c r="C51" s="16" t="n">
        <v>0</v>
      </c>
      <c r="D51" s="16" t="n">
        <v>594</v>
      </c>
      <c r="E51" s="18" t="n">
        <f aca="false">SUM(C51:D51)</f>
        <v>594</v>
      </c>
    </row>
    <row r="52" customFormat="false" ht="12.75" hidden="false" customHeight="false" outlineLevel="0" collapsed="false">
      <c r="A52" s="14" t="n">
        <v>52</v>
      </c>
      <c r="B52" s="15" t="s">
        <v>61</v>
      </c>
      <c r="C52" s="17" t="n">
        <v>80079712</v>
      </c>
      <c r="D52" s="17" t="n">
        <v>181545195</v>
      </c>
      <c r="E52" s="18" t="n">
        <f aca="false">SUM(C52:D52)</f>
        <v>261624907</v>
      </c>
    </row>
    <row r="53" customFormat="false" ht="12.75" hidden="false" customHeight="false" outlineLevel="0" collapsed="false">
      <c r="A53" s="14" t="n">
        <v>53</v>
      </c>
      <c r="B53" s="15" t="s">
        <v>62</v>
      </c>
      <c r="C53" s="17" t="n">
        <v>6668195</v>
      </c>
      <c r="D53" s="17" t="n">
        <v>4506500</v>
      </c>
      <c r="E53" s="18" t="n">
        <f aca="false">SUM(C53:D53)</f>
        <v>11174695</v>
      </c>
    </row>
    <row r="54" customFormat="false" ht="12.75" hidden="false" customHeight="false" outlineLevel="0" collapsed="false">
      <c r="A54" s="14" t="n">
        <v>55</v>
      </c>
      <c r="B54" s="15" t="s">
        <v>63</v>
      </c>
      <c r="C54" s="17" t="n">
        <v>65494499</v>
      </c>
      <c r="D54" s="17" t="n">
        <v>18356023</v>
      </c>
      <c r="E54" s="18" t="n">
        <f aca="false">SUM(C54:D54)</f>
        <v>83850522</v>
      </c>
    </row>
    <row r="55" customFormat="false" ht="12.75" hidden="false" customHeight="false" outlineLevel="0" collapsed="false">
      <c r="A55" s="14" t="n">
        <v>56</v>
      </c>
      <c r="B55" s="15" t="s">
        <v>64</v>
      </c>
      <c r="C55" s="17" t="n">
        <v>117013829</v>
      </c>
      <c r="D55" s="17" t="n">
        <v>110632767</v>
      </c>
      <c r="E55" s="18" t="n">
        <f aca="false">SUM(C55:D55)</f>
        <v>227646596</v>
      </c>
    </row>
    <row r="56" customFormat="false" ht="12.75" hidden="false" customHeight="false" outlineLevel="0" collapsed="false">
      <c r="A56" s="14" t="n">
        <v>58</v>
      </c>
      <c r="B56" s="15" t="s">
        <v>65</v>
      </c>
      <c r="C56" s="17" t="n">
        <v>1403412</v>
      </c>
      <c r="D56" s="17" t="n">
        <v>2190478</v>
      </c>
      <c r="E56" s="18" t="n">
        <f aca="false">SUM(C56:D56)</f>
        <v>3593890</v>
      </c>
    </row>
    <row r="57" customFormat="false" ht="25.5" hidden="false" customHeight="false" outlineLevel="0" collapsed="false">
      <c r="A57" s="14" t="n">
        <v>59</v>
      </c>
      <c r="B57" s="15" t="s">
        <v>66</v>
      </c>
      <c r="C57" s="17" t="n">
        <v>7113637</v>
      </c>
      <c r="D57" s="17" t="n">
        <v>14655622</v>
      </c>
      <c r="E57" s="18" t="n">
        <f aca="false">SUM(C57:D57)</f>
        <v>21769259</v>
      </c>
    </row>
    <row r="58" customFormat="false" ht="12.75" hidden="false" customHeight="false" outlineLevel="0" collapsed="false">
      <c r="A58" s="14" t="n">
        <v>60</v>
      </c>
      <c r="B58" s="15" t="s">
        <v>67</v>
      </c>
      <c r="C58" s="17" t="n">
        <v>47563386</v>
      </c>
      <c r="D58" s="17" t="n">
        <v>33857578</v>
      </c>
      <c r="E58" s="18" t="n">
        <f aca="false">SUM(C58:D58)</f>
        <v>81420964</v>
      </c>
    </row>
    <row r="59" customFormat="false" ht="12.75" hidden="false" customHeight="false" outlineLevel="0" collapsed="false">
      <c r="A59" s="14" t="n">
        <v>61</v>
      </c>
      <c r="B59" s="15" t="s">
        <v>68</v>
      </c>
      <c r="C59" s="17" t="n">
        <v>977388</v>
      </c>
      <c r="D59" s="17" t="n">
        <v>2051513</v>
      </c>
      <c r="E59" s="18" t="n">
        <f aca="false">SUM(C59:D59)</f>
        <v>3028901</v>
      </c>
    </row>
    <row r="60" customFormat="false" ht="12.75" hidden="false" customHeight="false" outlineLevel="0" collapsed="false">
      <c r="A60" s="14" t="n">
        <v>62</v>
      </c>
      <c r="B60" s="15" t="s">
        <v>69</v>
      </c>
      <c r="C60" s="17" t="n">
        <v>840356</v>
      </c>
      <c r="D60" s="17" t="n">
        <v>2439764</v>
      </c>
      <c r="E60" s="18" t="n">
        <f aca="false">SUM(C60:D60)</f>
        <v>3280120</v>
      </c>
    </row>
    <row r="61" customFormat="false" ht="12.75" hidden="false" customHeight="false" outlineLevel="0" collapsed="false">
      <c r="A61" s="14" t="n">
        <v>63</v>
      </c>
      <c r="B61" s="15" t="s">
        <v>70</v>
      </c>
      <c r="C61" s="17" t="n">
        <v>999954</v>
      </c>
      <c r="D61" s="17" t="n">
        <v>647978</v>
      </c>
      <c r="E61" s="18" t="n">
        <f aca="false">SUM(C61:D61)</f>
        <v>1647932</v>
      </c>
    </row>
    <row r="62" customFormat="false" ht="12.75" hidden="false" customHeight="false" outlineLevel="0" collapsed="false">
      <c r="A62" s="14" t="n">
        <v>64</v>
      </c>
      <c r="B62" s="15" t="s">
        <v>71</v>
      </c>
      <c r="C62" s="17" t="n">
        <v>20862204</v>
      </c>
      <c r="D62" s="17" t="n">
        <v>11754805</v>
      </c>
      <c r="E62" s="18" t="n">
        <f aca="false">SUM(C62:D62)</f>
        <v>32617009</v>
      </c>
    </row>
    <row r="63" customFormat="false" ht="25.5" hidden="false" customHeight="false" outlineLevel="0" collapsed="false">
      <c r="A63" s="14" t="n">
        <v>65</v>
      </c>
      <c r="B63" s="15" t="s">
        <v>72</v>
      </c>
      <c r="C63" s="17" t="n">
        <v>3491593</v>
      </c>
      <c r="D63" s="17" t="n">
        <v>875595</v>
      </c>
      <c r="E63" s="18" t="n">
        <f aca="false">SUM(C63:D63)</f>
        <v>4367188</v>
      </c>
    </row>
    <row r="64" customFormat="false" ht="12.75" hidden="false" customHeight="false" outlineLevel="0" collapsed="false">
      <c r="A64" s="14" t="n">
        <v>66</v>
      </c>
      <c r="B64" s="15" t="s">
        <v>73</v>
      </c>
      <c r="C64" s="17" t="n">
        <v>405453</v>
      </c>
      <c r="D64" s="17" t="n">
        <v>478817</v>
      </c>
      <c r="E64" s="18" t="n">
        <f aca="false">SUM(C64:D64)</f>
        <v>884270</v>
      </c>
    </row>
    <row r="65" customFormat="false" ht="12.75" hidden="false" customHeight="false" outlineLevel="0" collapsed="false">
      <c r="A65" s="14" t="n">
        <v>68</v>
      </c>
      <c r="B65" s="15" t="s">
        <v>74</v>
      </c>
      <c r="C65" s="17" t="n">
        <v>34935810</v>
      </c>
      <c r="D65" s="17" t="n">
        <v>3901765</v>
      </c>
      <c r="E65" s="18" t="n">
        <f aca="false">SUM(C65:D65)</f>
        <v>38837575</v>
      </c>
    </row>
    <row r="66" customFormat="false" ht="12.75" hidden="false" customHeight="false" outlineLevel="0" collapsed="false">
      <c r="A66" s="14" t="n">
        <v>69</v>
      </c>
      <c r="B66" s="15" t="s">
        <v>75</v>
      </c>
      <c r="C66" s="17" t="n">
        <v>3201773</v>
      </c>
      <c r="D66" s="17" t="n">
        <v>2048947</v>
      </c>
      <c r="E66" s="18" t="n">
        <f aca="false">SUM(C66:D66)</f>
        <v>5250720</v>
      </c>
    </row>
    <row r="67" customFormat="false" ht="12.75" hidden="false" customHeight="false" outlineLevel="0" collapsed="false">
      <c r="A67" s="14" t="n">
        <v>70</v>
      </c>
      <c r="B67" s="15" t="s">
        <v>76</v>
      </c>
      <c r="C67" s="17" t="n">
        <v>326910</v>
      </c>
      <c r="D67" s="17" t="n">
        <v>298754</v>
      </c>
      <c r="E67" s="18" t="n">
        <f aca="false">SUM(C67:D67)</f>
        <v>625664</v>
      </c>
    </row>
    <row r="68" customFormat="false" ht="12.75" hidden="false" customHeight="false" outlineLevel="0" collapsed="false">
      <c r="A68" s="14" t="n">
        <v>71</v>
      </c>
      <c r="B68" s="15" t="s">
        <v>77</v>
      </c>
      <c r="C68" s="17" t="n">
        <v>1905403</v>
      </c>
      <c r="D68" s="17" t="n">
        <v>1308053</v>
      </c>
      <c r="E68" s="18" t="n">
        <f aca="false">SUM(C68:D68)</f>
        <v>3213456</v>
      </c>
    </row>
    <row r="69" customFormat="false" ht="12.75" hidden="false" customHeight="false" outlineLevel="0" collapsed="false">
      <c r="A69" s="14" t="n">
        <v>72</v>
      </c>
      <c r="B69" s="15" t="s">
        <v>78</v>
      </c>
      <c r="C69" s="17" t="n">
        <v>5547380</v>
      </c>
      <c r="D69" s="17" t="n">
        <v>64216</v>
      </c>
      <c r="E69" s="18" t="n">
        <f aca="false">SUM(C69:D69)</f>
        <v>5611596</v>
      </c>
    </row>
    <row r="70" customFormat="false" ht="12.75" hidden="false" customHeight="false" outlineLevel="0" collapsed="false">
      <c r="A70" s="14" t="n">
        <v>73</v>
      </c>
      <c r="B70" s="15" t="s">
        <v>79</v>
      </c>
      <c r="C70" s="17" t="n">
        <v>1691179</v>
      </c>
      <c r="D70" s="17" t="n">
        <v>673097</v>
      </c>
      <c r="E70" s="18" t="n">
        <f aca="false">SUM(C70:D70)</f>
        <v>2364276</v>
      </c>
    </row>
    <row r="71" customFormat="false" ht="12.75" hidden="false" customHeight="false" outlineLevel="0" collapsed="false">
      <c r="A71" s="14" t="n">
        <v>74</v>
      </c>
      <c r="B71" s="15" t="s">
        <v>80</v>
      </c>
      <c r="C71" s="17" t="n">
        <v>1720939</v>
      </c>
      <c r="D71" s="17" t="n">
        <v>1076371</v>
      </c>
      <c r="E71" s="18" t="n">
        <f aca="false">SUM(C71:D71)</f>
        <v>2797310</v>
      </c>
    </row>
    <row r="72" customFormat="false" ht="12.75" hidden="false" customHeight="false" outlineLevel="0" collapsed="false">
      <c r="A72" s="14" t="n">
        <v>75</v>
      </c>
      <c r="B72" s="15" t="s">
        <v>81</v>
      </c>
      <c r="C72" s="17" t="n">
        <v>320842</v>
      </c>
      <c r="D72" s="17" t="n">
        <v>599690</v>
      </c>
      <c r="E72" s="18" t="n">
        <f aca="false">SUM(C72:D72)</f>
        <v>920532</v>
      </c>
    </row>
    <row r="73" customFormat="false" ht="12.75" hidden="false" customHeight="false" outlineLevel="0" collapsed="false">
      <c r="A73" s="14" t="n">
        <v>77</v>
      </c>
      <c r="B73" s="15" t="s">
        <v>82</v>
      </c>
      <c r="C73" s="17" t="n">
        <v>955359</v>
      </c>
      <c r="D73" s="17" t="n">
        <v>868760</v>
      </c>
      <c r="E73" s="18" t="n">
        <f aca="false">SUM(C73:D73)</f>
        <v>1824119</v>
      </c>
    </row>
    <row r="74" customFormat="false" ht="12.75" hidden="false" customHeight="false" outlineLevel="0" collapsed="false">
      <c r="A74" s="14" t="n">
        <v>78</v>
      </c>
      <c r="B74" s="15" t="s">
        <v>83</v>
      </c>
      <c r="C74" s="17" t="n">
        <v>170381</v>
      </c>
      <c r="D74" s="17" t="n">
        <v>54449</v>
      </c>
      <c r="E74" s="18" t="n">
        <f aca="false">SUM(C74:D74)</f>
        <v>224830</v>
      </c>
    </row>
    <row r="75" customFormat="false" ht="25.5" hidden="false" customHeight="false" outlineLevel="0" collapsed="false">
      <c r="A75" s="14" t="n">
        <v>79</v>
      </c>
      <c r="B75" s="15" t="s">
        <v>84</v>
      </c>
      <c r="C75" s="17" t="n">
        <v>2113595</v>
      </c>
      <c r="D75" s="17" t="n">
        <v>5308769</v>
      </c>
      <c r="E75" s="18" t="n">
        <f aca="false">SUM(C75:D75)</f>
        <v>7422364</v>
      </c>
    </row>
    <row r="76" customFormat="false" ht="12.75" hidden="false" customHeight="false" outlineLevel="0" collapsed="false">
      <c r="A76" s="14" t="n">
        <v>80</v>
      </c>
      <c r="B76" s="15" t="s">
        <v>85</v>
      </c>
      <c r="C76" s="17" t="n">
        <v>7723</v>
      </c>
      <c r="D76" s="17" t="n">
        <v>40290</v>
      </c>
      <c r="E76" s="18" t="n">
        <f aca="false">SUM(C76:D76)</f>
        <v>48013</v>
      </c>
    </row>
    <row r="77" customFormat="false" ht="12.75" hidden="false" customHeight="false" outlineLevel="0" collapsed="false">
      <c r="A77" s="14" t="n">
        <v>81</v>
      </c>
      <c r="B77" s="15" t="s">
        <v>86</v>
      </c>
      <c r="C77" s="17" t="n">
        <v>122942</v>
      </c>
      <c r="D77" s="17" t="n">
        <v>104917</v>
      </c>
      <c r="E77" s="18" t="n">
        <f aca="false">SUM(C77:D77)</f>
        <v>227859</v>
      </c>
    </row>
    <row r="78" customFormat="false" ht="25.5" hidden="false" customHeight="false" outlineLevel="0" collapsed="false">
      <c r="A78" s="14" t="n">
        <v>82</v>
      </c>
      <c r="B78" s="15" t="s">
        <v>87</v>
      </c>
      <c r="C78" s="17" t="n">
        <v>72400777</v>
      </c>
      <c r="D78" s="17" t="n">
        <v>20275518</v>
      </c>
      <c r="E78" s="18" t="n">
        <f aca="false">SUM(C78:D78)</f>
        <v>92676295</v>
      </c>
    </row>
    <row r="79" customFormat="false" ht="12.75" hidden="false" customHeight="false" outlineLevel="0" collapsed="false">
      <c r="A79" s="14" t="n">
        <v>84</v>
      </c>
      <c r="B79" s="15" t="s">
        <v>88</v>
      </c>
      <c r="C79" s="17" t="n">
        <v>154648518</v>
      </c>
      <c r="D79" s="17" t="n">
        <v>154156338</v>
      </c>
      <c r="E79" s="18" t="n">
        <f aca="false">SUM(C79:D79)</f>
        <v>308804856</v>
      </c>
    </row>
    <row r="80" customFormat="false" ht="12.75" hidden="false" customHeight="false" outlineLevel="0" collapsed="false">
      <c r="A80" s="14" t="n">
        <v>85</v>
      </c>
      <c r="B80" s="15" t="s">
        <v>89</v>
      </c>
      <c r="C80" s="17" t="n">
        <v>40443572</v>
      </c>
      <c r="D80" s="17" t="n">
        <v>25492438</v>
      </c>
      <c r="E80" s="18" t="n">
        <f aca="false">SUM(C80:D80)</f>
        <v>65936010</v>
      </c>
    </row>
    <row r="81" customFormat="false" ht="12.75" hidden="false" customHeight="false" outlineLevel="0" collapsed="false">
      <c r="A81" s="14" t="n">
        <v>86</v>
      </c>
      <c r="B81" s="15" t="s">
        <v>90</v>
      </c>
      <c r="C81" s="17" t="n">
        <v>99771597</v>
      </c>
      <c r="D81" s="17" t="n">
        <v>38152636</v>
      </c>
      <c r="E81" s="18" t="n">
        <f aca="false">SUM(C81:D81)</f>
        <v>137924233</v>
      </c>
    </row>
    <row r="82" customFormat="false" ht="12.75" hidden="false" customHeight="false" outlineLevel="0" collapsed="false">
      <c r="A82" s="14" t="n">
        <v>87</v>
      </c>
      <c r="B82" s="15" t="s">
        <v>91</v>
      </c>
      <c r="C82" s="17" t="n">
        <v>4849983</v>
      </c>
      <c r="D82" s="17" t="n">
        <v>10113759</v>
      </c>
      <c r="E82" s="18" t="n">
        <f aca="false">SUM(C82:D82)</f>
        <v>14963742</v>
      </c>
    </row>
    <row r="83" customFormat="false" ht="12.75" hidden="false" customHeight="false" outlineLevel="0" collapsed="false">
      <c r="A83" s="14" t="n">
        <v>88</v>
      </c>
      <c r="B83" s="15" t="s">
        <v>92</v>
      </c>
      <c r="C83" s="17" t="n">
        <v>1382242</v>
      </c>
      <c r="D83" s="17" t="n">
        <v>1976534</v>
      </c>
      <c r="E83" s="18" t="n">
        <f aca="false">SUM(C83:D83)</f>
        <v>3358776</v>
      </c>
    </row>
    <row r="84" customFormat="false" ht="12.75" hidden="false" customHeight="false" outlineLevel="0" collapsed="false">
      <c r="A84" s="14" t="n">
        <v>90</v>
      </c>
      <c r="B84" s="15" t="s">
        <v>93</v>
      </c>
      <c r="C84" s="17" t="n">
        <v>1766408</v>
      </c>
      <c r="D84" s="17" t="n">
        <v>1118932</v>
      </c>
      <c r="E84" s="18" t="n">
        <f aca="false">SUM(C84:D84)</f>
        <v>2885340</v>
      </c>
    </row>
    <row r="85" customFormat="false" ht="12.75" hidden="false" customHeight="false" outlineLevel="0" collapsed="false">
      <c r="A85" s="14" t="n">
        <v>91</v>
      </c>
      <c r="B85" s="15" t="s">
        <v>94</v>
      </c>
      <c r="C85" s="17" t="n">
        <v>875685</v>
      </c>
      <c r="D85" s="17" t="n">
        <v>2603070</v>
      </c>
      <c r="E85" s="18" t="n">
        <f aca="false">SUM(C85:D85)</f>
        <v>3478755</v>
      </c>
    </row>
    <row r="86" customFormat="false" ht="12.75" hidden="false" customHeight="false" outlineLevel="0" collapsed="false">
      <c r="A86" s="14" t="n">
        <v>92</v>
      </c>
      <c r="B86" s="15" t="s">
        <v>95</v>
      </c>
      <c r="C86" s="17" t="n">
        <v>11000581</v>
      </c>
      <c r="D86" s="17" t="n">
        <v>8104287</v>
      </c>
      <c r="E86" s="18" t="n">
        <f aca="false">SUM(C86:D86)</f>
        <v>19104868</v>
      </c>
    </row>
    <row r="87" customFormat="false" ht="12.75" hidden="false" customHeight="false" outlineLevel="0" collapsed="false">
      <c r="A87" s="14" t="n">
        <v>93</v>
      </c>
      <c r="B87" s="15" t="s">
        <v>96</v>
      </c>
      <c r="C87" s="17" t="n">
        <v>22822077</v>
      </c>
      <c r="D87" s="17" t="n">
        <v>20449674</v>
      </c>
      <c r="E87" s="18" t="n">
        <f aca="false">SUM(C87:D87)</f>
        <v>43271751</v>
      </c>
    </row>
    <row r="88" customFormat="false" ht="12.75" hidden="false" customHeight="false" outlineLevel="0" collapsed="false">
      <c r="A88" s="14" t="n">
        <v>94</v>
      </c>
      <c r="B88" s="15" t="s">
        <v>97</v>
      </c>
      <c r="C88" s="17" t="n">
        <v>11371266</v>
      </c>
      <c r="D88" s="17" t="n">
        <v>8429197</v>
      </c>
      <c r="E88" s="18" t="n">
        <f aca="false">SUM(C88:D88)</f>
        <v>19800463</v>
      </c>
    </row>
    <row r="89" customFormat="false" ht="12.75" hidden="false" customHeight="false" outlineLevel="0" collapsed="false">
      <c r="A89" s="14" t="n">
        <v>95</v>
      </c>
      <c r="B89" s="15" t="s">
        <v>98</v>
      </c>
      <c r="C89" s="17" t="n">
        <v>1378126</v>
      </c>
      <c r="D89" s="17" t="n">
        <v>1338153</v>
      </c>
      <c r="E89" s="18" t="n">
        <f aca="false">SUM(C89:D89)</f>
        <v>2716279</v>
      </c>
    </row>
    <row r="90" customFormat="false" ht="12.75" hidden="false" customHeight="false" outlineLevel="0" collapsed="false">
      <c r="A90" s="14" t="n">
        <v>96</v>
      </c>
      <c r="B90" s="15" t="s">
        <v>99</v>
      </c>
      <c r="C90" s="17" t="n">
        <v>10506932</v>
      </c>
      <c r="D90" s="17" t="n">
        <v>10146156</v>
      </c>
      <c r="E90" s="18" t="n">
        <f aca="false">SUM(C90:D90)</f>
        <v>20653088</v>
      </c>
    </row>
    <row r="91" customFormat="false" ht="12.75" hidden="false" customHeight="false" outlineLevel="0" collapsed="false">
      <c r="A91" s="14" t="n">
        <v>97</v>
      </c>
      <c r="B91" s="15" t="s">
        <v>100</v>
      </c>
      <c r="C91" s="17" t="n">
        <v>53030</v>
      </c>
      <c r="D91" s="17" t="n">
        <v>113581</v>
      </c>
      <c r="E91" s="18" t="n">
        <f aca="false">SUM(C91:D91)</f>
        <v>166611</v>
      </c>
    </row>
    <row r="92" customFormat="false" ht="12.75" hidden="false" customHeight="false" outlineLevel="0" collapsed="false">
      <c r="A92" s="14" t="n">
        <v>98</v>
      </c>
      <c r="B92" s="15" t="s">
        <v>101</v>
      </c>
      <c r="C92" s="17" t="n">
        <v>1135724197</v>
      </c>
      <c r="D92" s="17" t="n">
        <v>2119037531</v>
      </c>
      <c r="E92" s="18" t="n">
        <f aca="false">SUM(C92:D92)</f>
        <v>3254761728</v>
      </c>
    </row>
    <row r="93" customFormat="false" ht="12.75" hidden="false" customHeight="false" outlineLevel="0" collapsed="false">
      <c r="A93" s="14" t="n">
        <v>99</v>
      </c>
      <c r="B93" s="15" t="s">
        <v>102</v>
      </c>
      <c r="C93" s="17" t="n">
        <v>92407</v>
      </c>
      <c r="D93" s="17" t="n">
        <v>6474762</v>
      </c>
      <c r="E93" s="18" t="n">
        <f aca="false">SUM(C93:D93)</f>
        <v>6567169</v>
      </c>
    </row>
    <row r="94" s="23" customFormat="true" ht="26.25" hidden="false" customHeight="true" outlineLevel="0" collapsed="false">
      <c r="A94" s="19"/>
      <c r="B94" s="20" t="s">
        <v>103</v>
      </c>
      <c r="C94" s="21" t="n">
        <f aca="false">SUM(C6:C93)</f>
        <v>2573976534</v>
      </c>
      <c r="D94" s="21" t="n">
        <f aca="false">SUM(D6:D93)</f>
        <v>4985079789</v>
      </c>
      <c r="E94" s="22" t="n">
        <f aca="false">SUM(E6:E93)</f>
        <v>7559056323</v>
      </c>
    </row>
    <row r="97" customFormat="false" ht="12.75" hidden="false" customHeight="false" outlineLevel="0" collapsed="false">
      <c r="A97" s="24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21:25Z</dcterms:created>
  <dc:creator>Maria Angeles Vilches Medina</dc:creator>
  <dc:description/>
  <dc:language>en-US</dc:language>
  <cp:lastModifiedBy>Fernanda Moreno Nisa</cp:lastModifiedBy>
  <cp:lastPrinted>2017-01-24T11:16:15Z</cp:lastPrinted>
  <dcterms:modified xsi:type="dcterms:W3CDTF">2017-12-07T09:28:28Z</dcterms:modified>
  <cp:revision>0</cp:revision>
  <dc:subject/>
  <dc:title/>
</cp:coreProperties>
</file>