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16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6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7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41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3</v>
      </c>
      <c r="F5" s="7" t="s">
        <v>4</v>
      </c>
    </row>
    <row r="6" customFormat="false" ht="14.25" hidden="false" customHeight="false" outlineLevel="0" collapsed="false">
      <c r="A6" s="8"/>
      <c r="B6" s="9" t="s">
        <v>5</v>
      </c>
      <c r="C6" s="10" t="s">
        <v>6</v>
      </c>
      <c r="D6" s="11" t="s">
        <v>7</v>
      </c>
      <c r="E6" s="10" t="s">
        <v>8</v>
      </c>
      <c r="F6" s="11" t="s">
        <v>7</v>
      </c>
    </row>
    <row r="7" customFormat="false" ht="12.75" hidden="false" customHeight="false" outlineLevel="0" collapsed="false">
      <c r="A7" s="12"/>
      <c r="B7" s="13"/>
      <c r="C7" s="14"/>
      <c r="D7" s="14"/>
      <c r="E7" s="15"/>
      <c r="F7" s="16"/>
    </row>
    <row r="8" customFormat="false" ht="12.75" hidden="false" customHeight="false" outlineLevel="0" collapsed="false">
      <c r="A8" s="17" t="s">
        <v>9</v>
      </c>
      <c r="B8" s="18" t="n">
        <v>4.225862</v>
      </c>
      <c r="C8" s="19" t="n">
        <v>59081</v>
      </c>
      <c r="D8" s="20" t="n">
        <f aca="false">C8/B8</f>
        <v>13980.8162216371</v>
      </c>
      <c r="E8" s="21" t="n">
        <v>58951</v>
      </c>
      <c r="F8" s="22" t="n">
        <f aca="false">E8/B8</f>
        <v>13950.0532672387</v>
      </c>
    </row>
    <row r="9" customFormat="false" ht="12.75" hidden="false" customHeight="false" outlineLevel="0" collapsed="false">
      <c r="A9" s="17" t="s">
        <v>10</v>
      </c>
      <c r="B9" s="18" t="n">
        <v>3.172994</v>
      </c>
      <c r="C9" s="19" t="n">
        <v>74980</v>
      </c>
      <c r="D9" s="20" t="n">
        <f aca="false">C9/B9</f>
        <v>23630.6781544497</v>
      </c>
      <c r="E9" s="23" t="n">
        <v>74633</v>
      </c>
      <c r="F9" s="22" t="n">
        <f aca="false">E9/B9</f>
        <v>23521.3177207395</v>
      </c>
    </row>
    <row r="10" customFormat="false" ht="12.75" hidden="false" customHeight="false" outlineLevel="0" collapsed="false">
      <c r="A10" s="17" t="s">
        <v>11</v>
      </c>
      <c r="B10" s="18" t="n">
        <v>3.202262</v>
      </c>
      <c r="C10" s="19" t="n">
        <v>51117</v>
      </c>
      <c r="D10" s="20" t="n">
        <f aca="false">C10/B10</f>
        <v>15962.7788107282</v>
      </c>
      <c r="E10" s="23" t="n">
        <v>51293</v>
      </c>
      <c r="F10" s="22" t="n">
        <f aca="false">E10/B10</f>
        <v>16017.7399600657</v>
      </c>
    </row>
    <row r="11" customFormat="false" ht="12.75" hidden="false" customHeight="false" outlineLevel="0" collapsed="false">
      <c r="A11" s="17" t="s">
        <v>12</v>
      </c>
      <c r="B11" s="18" t="n">
        <v>7.39</v>
      </c>
      <c r="C11" s="19" t="n">
        <v>88626</v>
      </c>
      <c r="D11" s="20" t="n">
        <f aca="false">C11/B11</f>
        <v>11992.6928281461</v>
      </c>
      <c r="E11" s="23" t="n">
        <v>88479</v>
      </c>
      <c r="F11" s="22" t="n">
        <f aca="false">E11/B11</f>
        <v>11972.801082544</v>
      </c>
    </row>
    <row r="12" customFormat="false" ht="12.75" hidden="false" customHeight="false" outlineLevel="0" collapsed="false">
      <c r="A12" s="17" t="s">
        <v>13</v>
      </c>
      <c r="B12" s="18" t="n">
        <v>7.56</v>
      </c>
      <c r="C12" s="19" t="n">
        <v>71630</v>
      </c>
      <c r="D12" s="20" t="n">
        <f aca="false">C12/B12</f>
        <v>9474.86772486773</v>
      </c>
      <c r="E12" s="23" t="n">
        <v>71013</v>
      </c>
      <c r="F12" s="22" t="n">
        <f aca="false">E12/B12</f>
        <v>9393.25396825397</v>
      </c>
    </row>
    <row r="13" customFormat="false" ht="12.75" hidden="false" customHeight="false" outlineLevel="0" collapsed="false">
      <c r="A13" s="17" t="s">
        <v>14</v>
      </c>
      <c r="B13" s="18" t="n">
        <v>9.38</v>
      </c>
      <c r="C13" s="19" t="n">
        <v>48948</v>
      </c>
      <c r="D13" s="20" t="n">
        <f aca="false">C13/B13</f>
        <v>5218.3368869936</v>
      </c>
      <c r="E13" s="23" t="n">
        <v>48554</v>
      </c>
      <c r="F13" s="22" t="n">
        <f aca="false">E13/B13</f>
        <v>5176.33262260128</v>
      </c>
    </row>
    <row r="14" customFormat="false" ht="12.75" hidden="false" customHeight="false" outlineLevel="0" collapsed="false">
      <c r="A14" s="17" t="s">
        <v>15</v>
      </c>
      <c r="B14" s="18" t="n">
        <v>38.100971</v>
      </c>
      <c r="C14" s="19" t="n">
        <v>73968</v>
      </c>
      <c r="D14" s="20" t="n">
        <f aca="false">C14/B14</f>
        <v>1941.36784597957</v>
      </c>
      <c r="E14" s="23" t="n">
        <v>73742</v>
      </c>
      <c r="F14" s="22" t="n">
        <f aca="false">E14/B14</f>
        <v>1935.43623861975</v>
      </c>
    </row>
    <row r="15" customFormat="false" ht="12.75" hidden="false" customHeight="false" outlineLevel="0" collapsed="false">
      <c r="A15" s="17" t="s">
        <v>16</v>
      </c>
      <c r="B15" s="18" t="n">
        <v>5.625884</v>
      </c>
      <c r="C15" s="19" t="n">
        <v>60842</v>
      </c>
      <c r="D15" s="20" t="n">
        <f aca="false">C15/B15</f>
        <v>10814.6559722881</v>
      </c>
      <c r="E15" s="23" t="n">
        <v>60734</v>
      </c>
      <c r="F15" s="22" t="n">
        <f aca="false">E15/B15</f>
        <v>10795.4589892006</v>
      </c>
    </row>
    <row r="16" customFormat="false" ht="12.75" hidden="false" customHeight="false" outlineLevel="0" collapsed="false">
      <c r="A16" s="17" t="s">
        <v>17</v>
      </c>
      <c r="B16" s="18" t="n">
        <v>30.61</v>
      </c>
      <c r="C16" s="19" t="n">
        <v>103306</v>
      </c>
      <c r="D16" s="20" t="n">
        <f aca="false">C16/B16</f>
        <v>3374.91016007841</v>
      </c>
      <c r="E16" s="23" t="n">
        <v>104208</v>
      </c>
      <c r="F16" s="22" t="n">
        <f aca="false">E16/B16</f>
        <v>3404.37765436132</v>
      </c>
    </row>
    <row r="17" customFormat="false" ht="12.75" hidden="false" customHeight="false" outlineLevel="0" collapsed="false">
      <c r="A17" s="17" t="s">
        <v>18</v>
      </c>
      <c r="B17" s="24" t="n">
        <v>16.11</v>
      </c>
      <c r="C17" s="19" t="n">
        <v>41274</v>
      </c>
      <c r="D17" s="20" t="n">
        <f aca="false">C17/B17</f>
        <v>2562.01117318436</v>
      </c>
      <c r="E17" s="25" t="n">
        <v>41642</v>
      </c>
      <c r="F17" s="22" t="n">
        <f aca="false">E17/B17</f>
        <v>2584.85412787089</v>
      </c>
    </row>
    <row r="18" customFormat="false" ht="12.75" hidden="false" customHeight="false" outlineLevel="0" collapsed="false">
      <c r="A18" s="17" t="s">
        <v>19</v>
      </c>
      <c r="B18" s="24" t="n">
        <v>14.41</v>
      </c>
      <c r="C18" s="19" t="n">
        <v>25172</v>
      </c>
      <c r="D18" s="20" t="n">
        <f aca="false">C18/B18</f>
        <v>1746.84247050659</v>
      </c>
      <c r="E18" s="23" t="n">
        <v>25441</v>
      </c>
      <c r="F18" s="22" t="n">
        <f aca="false">E18/B18</f>
        <v>1765.51006245663</v>
      </c>
    </row>
    <row r="19" customFormat="false" ht="12.75" hidden="false" customHeight="false" outlineLevel="0" collapsed="false">
      <c r="A19" s="17"/>
      <c r="B19" s="26"/>
      <c r="C19" s="13"/>
      <c r="D19" s="20"/>
      <c r="E19" s="27"/>
      <c r="F19" s="28"/>
    </row>
    <row r="20" customFormat="false" ht="12.75" hidden="false" customHeight="false" outlineLevel="0" collapsed="false">
      <c r="A20" s="8" t="s">
        <v>20</v>
      </c>
      <c r="B20" s="29" t="n">
        <v>141.29</v>
      </c>
      <c r="C20" s="30" t="n">
        <f aca="false">SUM(C8:C19)</f>
        <v>698944</v>
      </c>
      <c r="D20" s="31" t="n">
        <f aca="false">C20/B20</f>
        <v>4946.8752211763</v>
      </c>
      <c r="E20" s="32" t="n">
        <f aca="false">SUM(E8:E19)</f>
        <v>698690</v>
      </c>
      <c r="F20" s="33" t="n">
        <f aca="false">E20/B20</f>
        <v>4945.07750017694</v>
      </c>
    </row>
    <row r="21" customFormat="false" ht="12.75" hidden="false" customHeight="false" outlineLevel="0" collapsed="false">
      <c r="A21" s="3"/>
      <c r="B21" s="34"/>
      <c r="C21" s="34"/>
      <c r="D21" s="34"/>
    </row>
    <row r="22" customFormat="false" ht="12.75" hidden="false" customHeight="false" outlineLevel="0" collapsed="false">
      <c r="A22" s="35" t="s">
        <v>21</v>
      </c>
      <c r="B22" s="34"/>
      <c r="C22" s="34"/>
      <c r="D22" s="34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7" t="s">
        <v>22</v>
      </c>
    </row>
    <row r="27" customFormat="false" ht="12.75" hidden="false" customHeight="false" outlineLevel="0" collapsed="false">
      <c r="A2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17-09-21T11:28:14Z</dcterms:modified>
  <cp:revision>0</cp:revision>
  <dc:subject/>
  <dc:title/>
</cp:coreProperties>
</file>