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2.2.1.2. PORCENTAJES DE POBLACIÓN POR GRUPOS DE EDADES EN LOS DISTRITOS SOBRE EL TOTAL DEL DISTRITO.  A 1/1/2015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9.85"/>
    <col collapsed="false" customWidth="true" hidden="false" outlineLevel="0" max="7" min="7" style="0" width="9.7"/>
    <col collapsed="false" customWidth="true" hidden="false" outlineLevel="0" max="14" min="14" style="0" width="9.28"/>
    <col collapsed="false" customWidth="true" hidden="false" outlineLevel="0" max="16" min="16" style="0" width="12.7"/>
    <col collapsed="false" customWidth="true" hidden="false" outlineLevel="0" max="17" min="17" style="0" width="13.14"/>
    <col collapsed="false" customWidth="true" hidden="false" outlineLevel="0" max="20" min="20" style="0" width="12.14"/>
    <col collapsed="false" customWidth="true" hidden="false" outlineLevel="0" max="21" min="21" style="0" width="12.99"/>
  </cols>
  <sheetData>
    <row r="1" s="2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6"/>
    </row>
    <row r="5" customFormat="false" ht="12.75" hidden="false" customHeight="false" outlineLevel="0" collapsed="false">
      <c r="A5" s="7"/>
      <c r="B5" s="8" t="s">
        <v>13</v>
      </c>
      <c r="C5" s="8" t="s">
        <v>14</v>
      </c>
      <c r="D5" s="8" t="s">
        <v>13</v>
      </c>
      <c r="E5" s="8" t="s">
        <v>14</v>
      </c>
      <c r="F5" s="8" t="s">
        <v>13</v>
      </c>
      <c r="G5" s="8" t="s">
        <v>14</v>
      </c>
      <c r="H5" s="8" t="s">
        <v>13</v>
      </c>
      <c r="I5" s="8" t="s">
        <v>14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3</v>
      </c>
      <c r="U5" s="8" t="s">
        <v>14</v>
      </c>
      <c r="V5" s="8" t="s">
        <v>13</v>
      </c>
      <c r="W5" s="8" t="s">
        <v>14</v>
      </c>
      <c r="X5" s="9" t="s">
        <v>13</v>
      </c>
      <c r="Y5" s="8"/>
    </row>
    <row r="6" customFormat="false" ht="12.75" hidden="false" customHeight="fals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8"/>
      <c r="U6" s="2"/>
      <c r="V6" s="2"/>
      <c r="W6" s="2"/>
      <c r="X6" s="11"/>
      <c r="Y6" s="12"/>
    </row>
    <row r="7" customFormat="false" ht="12.75" hidden="false" customHeight="false" outlineLevel="0" collapsed="false">
      <c r="A7" s="7" t="s">
        <v>15</v>
      </c>
      <c r="B7" s="13" t="n">
        <v>2592</v>
      </c>
      <c r="C7" s="14" t="n">
        <f aca="false">(B7*100)/B$26</f>
        <v>4.42963342732633</v>
      </c>
      <c r="D7" s="13" t="n">
        <v>3197</v>
      </c>
      <c r="E7" s="14" t="n">
        <f aca="false">(D7*100)/D$26</f>
        <v>4.28167731394056</v>
      </c>
      <c r="F7" s="13" t="n">
        <v>2294</v>
      </c>
      <c r="G7" s="14" t="n">
        <f aca="false">(F7*100)/F$26</f>
        <v>4.53951794831203</v>
      </c>
      <c r="H7" s="13" t="n">
        <v>4661</v>
      </c>
      <c r="I7" s="14" t="n">
        <f aca="false">(H7*100)/H$26</f>
        <v>5.27530982966442</v>
      </c>
      <c r="J7" s="13" t="n">
        <v>3511</v>
      </c>
      <c r="K7" s="14" t="n">
        <f aca="false">(J7*100)/J$26</f>
        <v>4.9065779728049</v>
      </c>
      <c r="L7" s="13" t="n">
        <v>1954</v>
      </c>
      <c r="M7" s="14" t="n">
        <f aca="false">(L7*100)/L$26</f>
        <v>4.02463389013615</v>
      </c>
      <c r="N7" s="13" t="n">
        <v>3602</v>
      </c>
      <c r="O7" s="14" t="n">
        <f aca="false">(N7*100)/N$26</f>
        <v>4.87389045247889</v>
      </c>
      <c r="P7" s="13" t="n">
        <v>2497</v>
      </c>
      <c r="Q7" s="14" t="n">
        <f aca="false">(P7*100)/P$26</f>
        <v>4.07560350596569</v>
      </c>
      <c r="R7" s="13" t="n">
        <v>5433</v>
      </c>
      <c r="S7" s="14" t="n">
        <f aca="false">(R7*100)/R$26</f>
        <v>5.28219337902873</v>
      </c>
      <c r="T7" s="13" t="n">
        <v>2985</v>
      </c>
      <c r="U7" s="14" t="n">
        <f aca="false">(T7*100)/T$26</f>
        <v>7.29026743192087</v>
      </c>
      <c r="V7" s="13" t="n">
        <v>1173</v>
      </c>
      <c r="W7" s="14" t="n">
        <f aca="false">(V7*100)/V$26</f>
        <v>4.67461044912924</v>
      </c>
      <c r="X7" s="11" t="n">
        <f aca="false">B7+D7+F7+H7+J7+L7+N7+P7+R7+T7+V7</f>
        <v>33899</v>
      </c>
      <c r="Y7" s="15"/>
    </row>
    <row r="8" customFormat="false" ht="12.75" hidden="false" customHeight="false" outlineLevel="0" collapsed="false">
      <c r="A8" s="7" t="s">
        <v>16</v>
      </c>
      <c r="B8" s="13" t="n">
        <v>2624</v>
      </c>
      <c r="C8" s="14" t="n">
        <f aca="false">(B8*100)/B$26</f>
        <v>4.48432025976245</v>
      </c>
      <c r="D8" s="13" t="n">
        <v>3471</v>
      </c>
      <c r="E8" s="14" t="n">
        <f aca="false">(D8*100)/D$26</f>
        <v>4.64863996142874</v>
      </c>
      <c r="F8" s="13" t="n">
        <v>2405</v>
      </c>
      <c r="G8" s="14" t="n">
        <f aca="false">(F8*100)/F$26</f>
        <v>4.75917204258519</v>
      </c>
      <c r="H8" s="13" t="n">
        <v>5388</v>
      </c>
      <c r="I8" s="14" t="n">
        <f aca="false">(H8*100)/H$26</f>
        <v>6.09812687454021</v>
      </c>
      <c r="J8" s="13" t="n">
        <v>4046</v>
      </c>
      <c r="K8" s="14" t="n">
        <f aca="false">(J8*100)/J$26</f>
        <v>5.65423368782928</v>
      </c>
      <c r="L8" s="13" t="n">
        <v>2243</v>
      </c>
      <c r="M8" s="14" t="n">
        <f aca="false">(L8*100)/L$26</f>
        <v>4.61988424543264</v>
      </c>
      <c r="N8" s="13" t="n">
        <v>3991</v>
      </c>
      <c r="O8" s="14" t="n">
        <f aca="false">(N8*100)/N$26</f>
        <v>5.40024897163888</v>
      </c>
      <c r="P8" s="13" t="n">
        <v>2815</v>
      </c>
      <c r="Q8" s="14" t="n">
        <f aca="false">(P8*100)/P$26</f>
        <v>4.59464311946072</v>
      </c>
      <c r="R8" s="13" t="n">
        <v>6834</v>
      </c>
      <c r="S8" s="14" t="n">
        <f aca="false">(R8*100)/R$26</f>
        <v>6.64430508968937</v>
      </c>
      <c r="T8" s="13" t="n">
        <v>2644</v>
      </c>
      <c r="U8" s="14" t="n">
        <f aca="false">(T8*100)/T$26</f>
        <v>6.45744291122237</v>
      </c>
      <c r="V8" s="13" t="n">
        <v>1241</v>
      </c>
      <c r="W8" s="14" t="n">
        <f aca="false">(V8*100)/V$26</f>
        <v>4.94560235922369</v>
      </c>
      <c r="X8" s="16" t="n">
        <f aca="false">B8+D8+F8+H8+J8+L8+N8+P8+R8+T8+V8</f>
        <v>37702</v>
      </c>
      <c r="Y8" s="15"/>
    </row>
    <row r="9" customFormat="false" ht="12.75" hidden="false" customHeight="false" outlineLevel="0" collapsed="false">
      <c r="A9" s="7" t="s">
        <v>17</v>
      </c>
      <c r="B9" s="13" t="n">
        <v>2427</v>
      </c>
      <c r="C9" s="14" t="n">
        <f aca="false">(B9*100)/B$26</f>
        <v>4.14765444757754</v>
      </c>
      <c r="D9" s="13" t="n">
        <v>2912</v>
      </c>
      <c r="E9" s="14" t="n">
        <f aca="false">(D9*100)/D$26</f>
        <v>3.89998258936344</v>
      </c>
      <c r="F9" s="13" t="n">
        <v>2381</v>
      </c>
      <c r="G9" s="14" t="n">
        <f aca="false">(F9*100)/F$26</f>
        <v>4.71167926544505</v>
      </c>
      <c r="H9" s="13" t="n">
        <v>3993</v>
      </c>
      <c r="I9" s="14" t="n">
        <f aca="false">(H9*100)/H$26</f>
        <v>4.51926885858186</v>
      </c>
      <c r="J9" s="13" t="n">
        <v>3994</v>
      </c>
      <c r="K9" s="14" t="n">
        <f aca="false">(J9*100)/J$26</f>
        <v>5.58156434730355</v>
      </c>
      <c r="L9" s="13" t="n">
        <v>2065</v>
      </c>
      <c r="M9" s="14" t="n">
        <f aca="false">(L9*100)/L$26</f>
        <v>4.25325945912546</v>
      </c>
      <c r="N9" s="13" t="n">
        <v>3862</v>
      </c>
      <c r="O9" s="14" t="n">
        <f aca="false">(N9*100)/N$26</f>
        <v>5.22569820307426</v>
      </c>
      <c r="P9" s="13" t="n">
        <v>2624</v>
      </c>
      <c r="Q9" s="14" t="n">
        <f aca="false">(P9*100)/P$26</f>
        <v>4.28289291135522</v>
      </c>
      <c r="R9" s="13" t="n">
        <v>7212</v>
      </c>
      <c r="S9" s="14" t="n">
        <f aca="false">(R9*100)/R$26</f>
        <v>7.01181274609888</v>
      </c>
      <c r="T9" s="13" t="n">
        <v>2195</v>
      </c>
      <c r="U9" s="14" t="n">
        <f aca="false">(T9*100)/T$26</f>
        <v>5.36084992062523</v>
      </c>
      <c r="V9" s="13" t="n">
        <v>1156</v>
      </c>
      <c r="W9" s="14" t="n">
        <f aca="false">(V9*100)/V$26</f>
        <v>4.60686247160563</v>
      </c>
      <c r="X9" s="16" t="n">
        <f aca="false">B9+D9+F9+H9+J9+L9+N9+P9+R9+T9+V9</f>
        <v>34821</v>
      </c>
      <c r="Y9" s="15"/>
    </row>
    <row r="10" customFormat="false" ht="12.75" hidden="false" customHeight="false" outlineLevel="0" collapsed="false">
      <c r="A10" s="10" t="s">
        <v>18</v>
      </c>
      <c r="B10" s="13" t="n">
        <v>2080</v>
      </c>
      <c r="C10" s="14" t="n">
        <f aca="false">(B10*100)/B$26</f>
        <v>3.55464410834829</v>
      </c>
      <c r="D10" s="13" t="n">
        <v>2926</v>
      </c>
      <c r="E10" s="14" t="n">
        <f aca="false">(D10*100)/D$26</f>
        <v>3.91873250565846</v>
      </c>
      <c r="F10" s="13" t="n">
        <v>2332</v>
      </c>
      <c r="G10" s="14" t="n">
        <f aca="false">(F10*100)/F$26</f>
        <v>4.61471484545059</v>
      </c>
      <c r="H10" s="13" t="n">
        <v>4005</v>
      </c>
      <c r="I10" s="14" t="n">
        <f aca="false">(H10*100)/H$26</f>
        <v>4.53285043291268</v>
      </c>
      <c r="J10" s="13" t="n">
        <v>3831</v>
      </c>
      <c r="K10" s="14" t="n">
        <f aca="false">(J10*100)/J$26</f>
        <v>5.35377391450173</v>
      </c>
      <c r="L10" s="13" t="n">
        <v>1977</v>
      </c>
      <c r="M10" s="14" t="n">
        <f aca="false">(L10*100)/L$26</f>
        <v>4.07200675578258</v>
      </c>
      <c r="N10" s="13" t="n">
        <v>3806</v>
      </c>
      <c r="O10" s="14" t="n">
        <f aca="false">(N10*100)/N$26</f>
        <v>5.14992422602295</v>
      </c>
      <c r="P10" s="13" t="n">
        <v>2748</v>
      </c>
      <c r="Q10" s="14" t="n">
        <f aca="false">(P10*100)/P$26</f>
        <v>4.48528571661743</v>
      </c>
      <c r="R10" s="13" t="n">
        <v>5993</v>
      </c>
      <c r="S10" s="14" t="n">
        <f aca="false">(R10*100)/R$26</f>
        <v>5.82664916630208</v>
      </c>
      <c r="T10" s="13" t="n">
        <v>2106</v>
      </c>
      <c r="U10" s="14" t="n">
        <f aca="false">(T10*100)/T$26</f>
        <v>5.14348516302357</v>
      </c>
      <c r="V10" s="13" t="n">
        <v>1170</v>
      </c>
      <c r="W10" s="14" t="n">
        <f aca="false">(V10*100)/V$26</f>
        <v>4.6626549236839</v>
      </c>
      <c r="X10" s="16" t="n">
        <f aca="false">B10+D10+F10+H10+J10+L10+N10+P10+R10+T10+V10</f>
        <v>32974</v>
      </c>
      <c r="Y10" s="15"/>
    </row>
    <row r="11" customFormat="false" ht="12.75" hidden="false" customHeight="false" outlineLevel="0" collapsed="false">
      <c r="A11" s="10" t="s">
        <v>19</v>
      </c>
      <c r="B11" s="13" t="n">
        <v>2444</v>
      </c>
      <c r="C11" s="14" t="n">
        <f aca="false">(B11*100)/B$26</f>
        <v>4.17670682730924</v>
      </c>
      <c r="D11" s="13" t="n">
        <v>3799</v>
      </c>
      <c r="E11" s="14" t="n">
        <f aca="false">(D11*100)/D$26</f>
        <v>5.08792371462627</v>
      </c>
      <c r="F11" s="13" t="n">
        <v>2431</v>
      </c>
      <c r="G11" s="14" t="n">
        <f aca="false">(F11*100)/F$26</f>
        <v>4.81062255115368</v>
      </c>
      <c r="H11" s="13" t="n">
        <v>5214</v>
      </c>
      <c r="I11" s="14" t="n">
        <f aca="false">(H11*100)/H$26</f>
        <v>5.90119404674325</v>
      </c>
      <c r="J11" s="13" t="n">
        <v>4168</v>
      </c>
      <c r="K11" s="14" t="n">
        <f aca="false">(J11*100)/J$26</f>
        <v>5.8247271406012</v>
      </c>
      <c r="L11" s="13" t="n">
        <v>2237</v>
      </c>
      <c r="M11" s="14" t="n">
        <f aca="false">(L11*100)/L$26</f>
        <v>4.60752610656835</v>
      </c>
      <c r="N11" s="13" t="n">
        <v>4402</v>
      </c>
      <c r="O11" s="14" t="n">
        <f aca="false">(N11*100)/N$26</f>
        <v>5.95637583892617</v>
      </c>
      <c r="P11" s="13" t="n">
        <v>3255</v>
      </c>
      <c r="Q11" s="14" t="n">
        <f aca="false">(P11*100)/P$26</f>
        <v>5.31281113813309</v>
      </c>
      <c r="R11" s="13" t="n">
        <v>5959</v>
      </c>
      <c r="S11" s="14" t="n">
        <f aca="false">(R11*100)/R$26</f>
        <v>5.79359292207477</v>
      </c>
      <c r="T11" s="13" t="n">
        <v>2087</v>
      </c>
      <c r="U11" s="14" t="n">
        <f aca="false">(T11*100)/T$26</f>
        <v>5.09708145072658</v>
      </c>
      <c r="V11" s="13" t="n">
        <v>1278</v>
      </c>
      <c r="W11" s="14" t="n">
        <f aca="false">(V11*100)/V$26</f>
        <v>5.09305383971626</v>
      </c>
      <c r="X11" s="16" t="n">
        <f aca="false">B11+D11+F11+H11+J11+L11+N11+P11+R11+T11+V11</f>
        <v>37274</v>
      </c>
      <c r="Y11" s="15"/>
    </row>
    <row r="12" customFormat="false" ht="12.75" hidden="false" customHeight="false" outlineLevel="0" collapsed="false">
      <c r="A12" s="10" t="s">
        <v>20</v>
      </c>
      <c r="B12" s="13" t="n">
        <v>3301</v>
      </c>
      <c r="C12" s="14" t="n">
        <f aca="false">(B12*100)/B$26</f>
        <v>5.64128855848928</v>
      </c>
      <c r="D12" s="13" t="n">
        <v>4422</v>
      </c>
      <c r="E12" s="14" t="n">
        <f aca="false">(D12*100)/D$26</f>
        <v>5.92229498975451</v>
      </c>
      <c r="F12" s="13" t="n">
        <v>2715</v>
      </c>
      <c r="G12" s="14" t="n">
        <f aca="false">(F12*100)/F$26</f>
        <v>5.37262041397871</v>
      </c>
      <c r="H12" s="13" t="n">
        <v>5782</v>
      </c>
      <c r="I12" s="14" t="n">
        <f aca="false">(H12*100)/H$26</f>
        <v>6.54405523173561</v>
      </c>
      <c r="J12" s="13" t="n">
        <v>4460</v>
      </c>
      <c r="K12" s="14" t="n">
        <f aca="false">(J12*100)/J$26</f>
        <v>6.23279343739956</v>
      </c>
      <c r="L12" s="13" t="n">
        <v>2532</v>
      </c>
      <c r="M12" s="14" t="n">
        <f aca="false">(L12*100)/L$26</f>
        <v>5.21513460072913</v>
      </c>
      <c r="N12" s="13" t="n">
        <v>4988</v>
      </c>
      <c r="O12" s="14" t="n">
        <f aca="false">(N12*100)/N$26</f>
        <v>6.74929638449881</v>
      </c>
      <c r="P12" s="13" t="n">
        <v>3459</v>
      </c>
      <c r="Q12" s="14" t="n">
        <f aca="false">(P12*100)/P$26</f>
        <v>5.64577994679028</v>
      </c>
      <c r="R12" s="13" t="n">
        <v>6090</v>
      </c>
      <c r="S12" s="14" t="n">
        <f aca="false">(R12*100)/R$26</f>
        <v>5.92095668659764</v>
      </c>
      <c r="T12" s="13" t="n">
        <v>2119</v>
      </c>
      <c r="U12" s="14" t="n">
        <f aca="false">(T12*100)/T$26</f>
        <v>5.17523507143729</v>
      </c>
      <c r="V12" s="13" t="n">
        <v>1298</v>
      </c>
      <c r="W12" s="14" t="n">
        <f aca="false">(V12*100)/V$26</f>
        <v>5.17275734268521</v>
      </c>
      <c r="X12" s="16" t="n">
        <f aca="false">B12+D12+F12+H12+J12+L12+N12+P12+R12+T12+V12</f>
        <v>41166</v>
      </c>
      <c r="Y12" s="15"/>
    </row>
    <row r="13" customFormat="false" ht="12.75" hidden="false" customHeight="false" outlineLevel="0" collapsed="false">
      <c r="A13" s="10" t="s">
        <v>21</v>
      </c>
      <c r="B13" s="13" t="n">
        <v>4821</v>
      </c>
      <c r="C13" s="14" t="n">
        <f aca="false">(B13*100)/B$26</f>
        <v>8.23891309920533</v>
      </c>
      <c r="D13" s="13" t="n">
        <v>5714</v>
      </c>
      <c r="E13" s="14" t="n">
        <f aca="false">(D13*100)/D$26</f>
        <v>7.65264440783747</v>
      </c>
      <c r="F13" s="13" t="n">
        <v>3270</v>
      </c>
      <c r="G13" s="14" t="n">
        <f aca="false">(F13*100)/F$26</f>
        <v>6.47089088534452</v>
      </c>
      <c r="H13" s="13" t="n">
        <v>6691</v>
      </c>
      <c r="I13" s="14" t="n">
        <f aca="false">(H13*100)/H$26</f>
        <v>7.57285948729557</v>
      </c>
      <c r="J13" s="13" t="n">
        <v>4912</v>
      </c>
      <c r="K13" s="14" t="n">
        <f aca="false">(J13*100)/J$26</f>
        <v>6.86445770504633</v>
      </c>
      <c r="L13" s="13" t="n">
        <v>3228</v>
      </c>
      <c r="M13" s="14" t="n">
        <f aca="false">(L13*100)/L$26</f>
        <v>6.64867870898643</v>
      </c>
      <c r="N13" s="13" t="n">
        <v>5874</v>
      </c>
      <c r="O13" s="14" t="n">
        <f aca="false">(N13*100)/N$26</f>
        <v>7.94814894998918</v>
      </c>
      <c r="P13" s="13" t="n">
        <v>3938</v>
      </c>
      <c r="Q13" s="14" t="n">
        <f aca="false">(P13*100)/P$26</f>
        <v>6.4276037671177</v>
      </c>
      <c r="R13" s="13" t="n">
        <v>7481</v>
      </c>
      <c r="S13" s="14" t="n">
        <f aca="false">(R13*100)/R$26</f>
        <v>7.27334597248554</v>
      </c>
      <c r="T13" s="13" t="n">
        <v>2958</v>
      </c>
      <c r="U13" s="14" t="n">
        <f aca="false">(T13*100)/T$26</f>
        <v>7.22432531444621</v>
      </c>
      <c r="V13" s="13" t="n">
        <v>1569</v>
      </c>
      <c r="W13" s="14" t="n">
        <f aca="false">(V13*100)/V$26</f>
        <v>6.25273980791456</v>
      </c>
      <c r="X13" s="16" t="n">
        <f aca="false">B13+D13+F13+H13+J13+L13+N13+P13+R13+T13+V13</f>
        <v>50456</v>
      </c>
      <c r="Y13" s="15"/>
    </row>
    <row r="14" customFormat="false" ht="12.75" hidden="false" customHeight="false" outlineLevel="0" collapsed="false">
      <c r="A14" s="10" t="s">
        <v>22</v>
      </c>
      <c r="B14" s="13" t="n">
        <v>5436</v>
      </c>
      <c r="C14" s="14" t="n">
        <f aca="false">(B14*100)/B$26</f>
        <v>9.28992566008716</v>
      </c>
      <c r="D14" s="13" t="n">
        <v>6271</v>
      </c>
      <c r="E14" s="14" t="n">
        <f aca="false">(D14*100)/D$26</f>
        <v>8.39862322043205</v>
      </c>
      <c r="F14" s="13" t="n">
        <v>3791</v>
      </c>
      <c r="G14" s="14" t="n">
        <f aca="false">(F14*100)/F$26</f>
        <v>7.50187992242846</v>
      </c>
      <c r="H14" s="13" t="n">
        <v>8203</v>
      </c>
      <c r="I14" s="14" t="n">
        <f aca="false">(H14*100)/H$26</f>
        <v>9.28413785297946</v>
      </c>
      <c r="J14" s="13" t="n">
        <v>5305</v>
      </c>
      <c r="K14" s="14" t="n">
        <f aca="false">(J14*100)/J$26</f>
        <v>7.41367022094275</v>
      </c>
      <c r="L14" s="13" t="n">
        <v>3764</v>
      </c>
      <c r="M14" s="14" t="n">
        <f aca="false">(L14*100)/L$26</f>
        <v>7.7526724475294</v>
      </c>
      <c r="N14" s="13" t="n">
        <v>6364</v>
      </c>
      <c r="O14" s="14" t="n">
        <f aca="false">(N14*100)/N$26</f>
        <v>8.61117124918814</v>
      </c>
      <c r="P14" s="13" t="n">
        <v>4612</v>
      </c>
      <c r="Q14" s="14" t="n">
        <f aca="false">(P14*100)/P$26</f>
        <v>7.52770659572037</v>
      </c>
      <c r="R14" s="13" t="n">
        <v>8739</v>
      </c>
      <c r="S14" s="14" t="n">
        <f aca="false">(R14*100)/R$26</f>
        <v>8.49642700889602</v>
      </c>
      <c r="T14" s="13" t="n">
        <v>4254</v>
      </c>
      <c r="U14" s="14" t="n">
        <f aca="false">(T14*100)/T$26</f>
        <v>10.3895469532299</v>
      </c>
      <c r="V14" s="13" t="n">
        <v>1819</v>
      </c>
      <c r="W14" s="14" t="n">
        <f aca="false">(V14*100)/V$26</f>
        <v>7.2490335950265</v>
      </c>
      <c r="X14" s="16" t="n">
        <f aca="false">B14+D14+F14+H14+J14+L14+N14+P14+R14+T14+V14</f>
        <v>58558</v>
      </c>
      <c r="Y14" s="15"/>
    </row>
    <row r="15" customFormat="false" ht="12.75" hidden="false" customHeight="false" outlineLevel="0" collapsed="false">
      <c r="A15" s="10" t="s">
        <v>23</v>
      </c>
      <c r="B15" s="13" t="n">
        <v>5299</v>
      </c>
      <c r="C15" s="14" t="n">
        <f aca="false">(B15*100)/B$26</f>
        <v>9.05579765871999</v>
      </c>
      <c r="D15" s="13" t="n">
        <v>5859</v>
      </c>
      <c r="E15" s="14" t="n">
        <f aca="false">(D15*100)/D$26</f>
        <v>7.84683996946442</v>
      </c>
      <c r="F15" s="13" t="n">
        <v>3667</v>
      </c>
      <c r="G15" s="14" t="n">
        <f aca="false">(F15*100)/F$26</f>
        <v>7.25650057387106</v>
      </c>
      <c r="H15" s="13" t="n">
        <v>6976</v>
      </c>
      <c r="I15" s="14" t="n">
        <f aca="false">(H15*100)/H$26</f>
        <v>7.89542187765265</v>
      </c>
      <c r="J15" s="13" t="n">
        <v>5138</v>
      </c>
      <c r="K15" s="14" t="n">
        <f aca="false">(J15*100)/J$26</f>
        <v>7.18028983886971</v>
      </c>
      <c r="L15" s="13" t="n">
        <v>3823</v>
      </c>
      <c r="M15" s="14" t="n">
        <f aca="false">(L15*100)/L$26</f>
        <v>7.87419414636156</v>
      </c>
      <c r="N15" s="13" t="n">
        <v>5817</v>
      </c>
      <c r="O15" s="14" t="n">
        <f aca="false">(N15*100)/N$26</f>
        <v>7.87102186620481</v>
      </c>
      <c r="P15" s="13" t="n">
        <v>4474</v>
      </c>
      <c r="Q15" s="14" t="n">
        <f aca="false">(P15*100)/P$26</f>
        <v>7.30246298986404</v>
      </c>
      <c r="R15" s="13" t="n">
        <v>9892</v>
      </c>
      <c r="S15" s="14" t="n">
        <f aca="false">(R15*100)/R$26</f>
        <v>9.61742258519275</v>
      </c>
      <c r="T15" s="13" t="n">
        <v>3404</v>
      </c>
      <c r="U15" s="14" t="n">
        <f aca="false">(T15*100)/T$26</f>
        <v>8.31359140310172</v>
      </c>
      <c r="V15" s="13" t="n">
        <v>1768</v>
      </c>
      <c r="W15" s="14" t="n">
        <f aca="false">(V15*100)/V$26</f>
        <v>7.04578966245567</v>
      </c>
      <c r="X15" s="16" t="n">
        <f aca="false">B15+D15+F15+H15+J15+L15+N15+P15+R15+T15+V15</f>
        <v>56117</v>
      </c>
      <c r="Y15" s="15"/>
    </row>
    <row r="16" customFormat="false" ht="12.75" hidden="false" customHeight="false" outlineLevel="0" collapsed="false">
      <c r="A16" s="10" t="s">
        <v>24</v>
      </c>
      <c r="B16" s="13" t="n">
        <v>5080</v>
      </c>
      <c r="C16" s="14" t="n">
        <f aca="false">(B16*100)/B$26</f>
        <v>8.68153464923524</v>
      </c>
      <c r="D16" s="13" t="n">
        <v>5469</v>
      </c>
      <c r="E16" s="14" t="n">
        <f aca="false">(D16*100)/D$26</f>
        <v>7.32452087267468</v>
      </c>
      <c r="F16" s="13" t="n">
        <v>3783</v>
      </c>
      <c r="G16" s="14" t="n">
        <f aca="false">(F16*100)/F$26</f>
        <v>7.48604899671508</v>
      </c>
      <c r="H16" s="13" t="n">
        <v>6369</v>
      </c>
      <c r="I16" s="14" t="n">
        <f aca="false">(H16*100)/H$26</f>
        <v>7.20842057608511</v>
      </c>
      <c r="J16" s="13" t="n">
        <v>5391</v>
      </c>
      <c r="K16" s="14" t="n">
        <f aca="false">(J16*100)/J$26</f>
        <v>7.53385413027377</v>
      </c>
      <c r="L16" s="13" t="n">
        <v>3783</v>
      </c>
      <c r="M16" s="14" t="n">
        <f aca="false">(L16*100)/L$26</f>
        <v>7.79180655393298</v>
      </c>
      <c r="N16" s="13" t="n">
        <v>6280</v>
      </c>
      <c r="O16" s="14" t="n">
        <f aca="false">(N16*100)/N$26</f>
        <v>8.49751028361117</v>
      </c>
      <c r="P16" s="13" t="n">
        <v>4603</v>
      </c>
      <c r="Q16" s="14" t="n">
        <f aca="false">(P16*100)/P$26</f>
        <v>7.51301679533844</v>
      </c>
      <c r="R16" s="13" t="n">
        <v>9267</v>
      </c>
      <c r="S16" s="14" t="n">
        <f aca="false">(R16*100)/R$26</f>
        <v>9.0097710368966</v>
      </c>
      <c r="T16" s="13" t="n">
        <v>3379</v>
      </c>
      <c r="U16" s="14" t="n">
        <f aca="false">(T16*100)/T$26</f>
        <v>8.25253388692148</v>
      </c>
      <c r="V16" s="13" t="n">
        <v>1883</v>
      </c>
      <c r="W16" s="14" t="n">
        <f aca="false">(V16*100)/V$26</f>
        <v>7.50408480452716</v>
      </c>
      <c r="X16" s="16" t="n">
        <f aca="false">B16+D16+F16+H16+J16+L16+N16+P16+R16+T16+V16</f>
        <v>55287</v>
      </c>
      <c r="Y16" s="15"/>
    </row>
    <row r="17" customFormat="false" ht="12.75" hidden="false" customHeight="false" outlineLevel="0" collapsed="false">
      <c r="A17" s="10" t="s">
        <v>25</v>
      </c>
      <c r="B17" s="13" t="n">
        <v>4546</v>
      </c>
      <c r="C17" s="14" t="n">
        <f aca="false">(B17*100)/B$26</f>
        <v>7.76894813295736</v>
      </c>
      <c r="D17" s="13" t="n">
        <v>5259</v>
      </c>
      <c r="E17" s="14" t="n">
        <f aca="false">(D17*100)/D$26</f>
        <v>7.04327212824943</v>
      </c>
      <c r="F17" s="13" t="n">
        <v>3603</v>
      </c>
      <c r="G17" s="14" t="n">
        <f aca="false">(F17*100)/F$26</f>
        <v>7.12985316816401</v>
      </c>
      <c r="H17" s="13" t="n">
        <v>6181</v>
      </c>
      <c r="I17" s="14" t="n">
        <f aca="false">(H17*100)/H$26</f>
        <v>6.99564257823553</v>
      </c>
      <c r="J17" s="13" t="n">
        <v>5120</v>
      </c>
      <c r="K17" s="14" t="n">
        <f aca="false">(J17*100)/J$26</f>
        <v>7.15513506714927</v>
      </c>
      <c r="L17" s="13" t="n">
        <v>3623</v>
      </c>
      <c r="M17" s="14" t="n">
        <f aca="false">(L17*100)/L$26</f>
        <v>7.46225618421866</v>
      </c>
      <c r="N17" s="13" t="n">
        <v>5948</v>
      </c>
      <c r="O17" s="14" t="n">
        <f aca="false">(N17*100)/N$26</f>
        <v>8.04827884823555</v>
      </c>
      <c r="P17" s="13" t="n">
        <v>4656</v>
      </c>
      <c r="Q17" s="14" t="n">
        <f aca="false">(P17*100)/P$26</f>
        <v>7.59952339758761</v>
      </c>
      <c r="R17" s="13" t="n">
        <v>7914</v>
      </c>
      <c r="S17" s="14" t="n">
        <f aca="false">(R17*100)/R$26</f>
        <v>7.69432696514511</v>
      </c>
      <c r="T17" s="13" t="n">
        <v>2890</v>
      </c>
      <c r="U17" s="14" t="n">
        <f aca="false">(T17*100)/T$26</f>
        <v>7.05824887043595</v>
      </c>
      <c r="V17" s="13" t="n">
        <v>1769</v>
      </c>
      <c r="W17" s="14" t="n">
        <f aca="false">(V17*100)/V$26</f>
        <v>7.04977483760411</v>
      </c>
      <c r="X17" s="16" t="n">
        <f aca="false">B17+D17+F17+H17+J17+L17+N17+P17+R17+T17+V17</f>
        <v>51509</v>
      </c>
      <c r="Y17" s="15"/>
    </row>
    <row r="18" customFormat="false" ht="12.75" hidden="false" customHeight="false" outlineLevel="0" collapsed="false">
      <c r="A18" s="10" t="s">
        <v>26</v>
      </c>
      <c r="B18" s="13" t="n">
        <v>3911</v>
      </c>
      <c r="C18" s="14" t="n">
        <f aca="false">(B18*100)/B$26</f>
        <v>6.68375630180296</v>
      </c>
      <c r="D18" s="13" t="n">
        <v>4598</v>
      </c>
      <c r="E18" s="14" t="n">
        <f aca="false">(D18*100)/D$26</f>
        <v>6.15800822317758</v>
      </c>
      <c r="F18" s="13" t="n">
        <v>3306</v>
      </c>
      <c r="G18" s="14" t="n">
        <f aca="false">(F18*100)/F$26</f>
        <v>6.54213005105474</v>
      </c>
      <c r="H18" s="13" t="n">
        <v>5599</v>
      </c>
      <c r="I18" s="14" t="n">
        <f aca="false">(H18*100)/H$26</f>
        <v>6.33693622319054</v>
      </c>
      <c r="J18" s="13" t="n">
        <v>4399</v>
      </c>
      <c r="K18" s="14" t="n">
        <f aca="false">(J18*100)/J$26</f>
        <v>6.1475467110136</v>
      </c>
      <c r="L18" s="13" t="n">
        <v>3134</v>
      </c>
      <c r="M18" s="14" t="n">
        <f aca="false">(L18*100)/L$26</f>
        <v>6.45506786677926</v>
      </c>
      <c r="N18" s="13" t="n">
        <v>5896</v>
      </c>
      <c r="O18" s="14" t="n">
        <f aca="false">(N18*100)/N$26</f>
        <v>7.97791729811648</v>
      </c>
      <c r="P18" s="13" t="n">
        <v>3993</v>
      </c>
      <c r="Q18" s="14" t="n">
        <f aca="false">(P18*100)/P$26</f>
        <v>6.51737476945174</v>
      </c>
      <c r="R18" s="13" t="n">
        <v>6146</v>
      </c>
      <c r="S18" s="14" t="n">
        <f aca="false">(R18*100)/R$26</f>
        <v>5.97540226532497</v>
      </c>
      <c r="T18" s="13" t="n">
        <v>2221</v>
      </c>
      <c r="U18" s="14" t="n">
        <f aca="false">(T18*100)/T$26</f>
        <v>5.42434973745268</v>
      </c>
      <c r="V18" s="13" t="n">
        <v>1514</v>
      </c>
      <c r="W18" s="14" t="n">
        <f aca="false">(V18*100)/V$26</f>
        <v>6.03355517474993</v>
      </c>
      <c r="X18" s="16" t="n">
        <f aca="false">B18+D18+F18+H18+J18+L18+N18+P18+R18+T18+V18</f>
        <v>44717</v>
      </c>
      <c r="Y18" s="15"/>
    </row>
    <row r="19" customFormat="false" ht="12.75" hidden="false" customHeight="false" outlineLevel="0" collapsed="false">
      <c r="A19" s="10" t="s">
        <v>27</v>
      </c>
      <c r="B19" s="13" t="n">
        <v>3471</v>
      </c>
      <c r="C19" s="14" t="n">
        <f aca="false">(B19*100)/B$26</f>
        <v>5.9318123558062</v>
      </c>
      <c r="D19" s="13" t="n">
        <v>4009</v>
      </c>
      <c r="E19" s="14" t="n">
        <f aca="false">(D19*100)/D$26</f>
        <v>5.36917245905152</v>
      </c>
      <c r="F19" s="13" t="n">
        <v>3226</v>
      </c>
      <c r="G19" s="14" t="n">
        <f aca="false">(F19*100)/F$26</f>
        <v>6.38382079392093</v>
      </c>
      <c r="H19" s="13" t="n">
        <v>4646</v>
      </c>
      <c r="I19" s="14" t="n">
        <f aca="false">(H19*100)/H$26</f>
        <v>5.25833286175089</v>
      </c>
      <c r="J19" s="13" t="n">
        <v>3771</v>
      </c>
      <c r="K19" s="14" t="n">
        <f aca="false">(J19*100)/J$26</f>
        <v>5.26992467543357</v>
      </c>
      <c r="L19" s="13" t="n">
        <v>2821</v>
      </c>
      <c r="M19" s="14" t="n">
        <f aca="false">(L19*100)/L$26</f>
        <v>5.81038495602562</v>
      </c>
      <c r="N19" s="13" t="n">
        <v>4099</v>
      </c>
      <c r="O19" s="14" t="n">
        <f aca="false">(N19*100)/N$26</f>
        <v>5.54638449880927</v>
      </c>
      <c r="P19" s="13" t="n">
        <v>3832</v>
      </c>
      <c r="Q19" s="14" t="n">
        <f aca="false">(P19*100)/P$26</f>
        <v>6.25459056261936</v>
      </c>
      <c r="R19" s="13" t="n">
        <v>4717</v>
      </c>
      <c r="S19" s="14" t="n">
        <f aca="false">(R19*100)/R$26</f>
        <v>4.58606776530067</v>
      </c>
      <c r="T19" s="13" t="n">
        <v>1702</v>
      </c>
      <c r="U19" s="14" t="n">
        <f aca="false">(T19*100)/T$26</f>
        <v>4.15679570155086</v>
      </c>
      <c r="V19" s="13" t="n">
        <v>1333</v>
      </c>
      <c r="W19" s="14" t="n">
        <f aca="false">(V19*100)/V$26</f>
        <v>5.31223847288088</v>
      </c>
      <c r="X19" s="16" t="n">
        <f aca="false">B19+D19+F19+H19+J19+L19+N19+P19+R19+T19+V19</f>
        <v>37627</v>
      </c>
      <c r="Y19" s="15"/>
    </row>
    <row r="20" customFormat="false" ht="12.75" hidden="false" customHeight="false" outlineLevel="0" collapsed="false">
      <c r="A20" s="10" t="s">
        <v>28</v>
      </c>
      <c r="B20" s="13" t="n">
        <v>3001</v>
      </c>
      <c r="C20" s="14" t="n">
        <f aca="false">(B20*100)/B$26</f>
        <v>5.12859950440058</v>
      </c>
      <c r="D20" s="13" t="n">
        <v>4792</v>
      </c>
      <c r="E20" s="14" t="n">
        <f aca="false">(D20*100)/D$26</f>
        <v>6.41782849183709</v>
      </c>
      <c r="F20" s="13" t="n">
        <v>3421</v>
      </c>
      <c r="G20" s="14" t="n">
        <f aca="false">(F20*100)/F$26</f>
        <v>6.76969960818459</v>
      </c>
      <c r="H20" s="13" t="n">
        <v>4435</v>
      </c>
      <c r="I20" s="14" t="n">
        <f aca="false">(H20*100)/H$26</f>
        <v>5.01952351310056</v>
      </c>
      <c r="J20" s="13" t="n">
        <v>3769</v>
      </c>
      <c r="K20" s="14" t="n">
        <f aca="false">(J20*100)/J$26</f>
        <v>5.26712970079797</v>
      </c>
      <c r="L20" s="13" t="n">
        <v>3158</v>
      </c>
      <c r="M20" s="14" t="n">
        <f aca="false">(L20*100)/L$26</f>
        <v>6.50450042223641</v>
      </c>
      <c r="N20" s="13" t="n">
        <v>3176</v>
      </c>
      <c r="O20" s="14" t="n">
        <f aca="false">(N20*100)/N$26</f>
        <v>4.29746698419571</v>
      </c>
      <c r="P20" s="13" t="n">
        <v>3897</v>
      </c>
      <c r="Q20" s="14" t="n">
        <f aca="false">(P20*100)/P$26</f>
        <v>6.36068356537777</v>
      </c>
      <c r="R20" s="13" t="n">
        <v>4092</v>
      </c>
      <c r="S20" s="14" t="n">
        <f aca="false">(R20*100)/R$26</f>
        <v>3.97841621700452</v>
      </c>
      <c r="T20" s="13" t="n">
        <v>1575</v>
      </c>
      <c r="U20" s="14" t="n">
        <f aca="false">(T20*100)/T$26</f>
        <v>3.84662351935523</v>
      </c>
      <c r="V20" s="13" t="n">
        <v>1382</v>
      </c>
      <c r="W20" s="14" t="n">
        <f aca="false">(V20*100)/V$26</f>
        <v>5.50751205515482</v>
      </c>
      <c r="X20" s="16" t="n">
        <f aca="false">B20+D20+F20+H20+J20+L20+N20+P20+R20+T20+V20</f>
        <v>36698</v>
      </c>
      <c r="Y20" s="15"/>
    </row>
    <row r="21" customFormat="false" ht="12.75" hidden="false" customHeight="false" outlineLevel="0" collapsed="false">
      <c r="A21" s="10" t="s">
        <v>29</v>
      </c>
      <c r="B21" s="13" t="n">
        <v>2547</v>
      </c>
      <c r="C21" s="14" t="n">
        <f aca="false">(B21*100)/B$26</f>
        <v>4.35273006921302</v>
      </c>
      <c r="D21" s="13" t="n">
        <v>4392</v>
      </c>
      <c r="E21" s="14" t="n">
        <f aca="false">(D21*100)/D$26</f>
        <v>5.88211659769376</v>
      </c>
      <c r="F21" s="13" t="n">
        <v>2915</v>
      </c>
      <c r="G21" s="14" t="n">
        <f aca="false">(F21*100)/F$26</f>
        <v>5.76839355681323</v>
      </c>
      <c r="H21" s="13" t="n">
        <v>3571</v>
      </c>
      <c r="I21" s="14" t="n">
        <f aca="false">(H21*100)/H$26</f>
        <v>4.0416501612812</v>
      </c>
      <c r="J21" s="13" t="n">
        <v>3523</v>
      </c>
      <c r="K21" s="14" t="n">
        <f aca="false">(J21*100)/J$26</f>
        <v>4.92334782061853</v>
      </c>
      <c r="L21" s="13" t="n">
        <v>2969</v>
      </c>
      <c r="M21" s="14" t="n">
        <f aca="false">(L21*100)/L$26</f>
        <v>6.11521904801137</v>
      </c>
      <c r="N21" s="13" t="n">
        <v>2258</v>
      </c>
      <c r="O21" s="14" t="n">
        <f aca="false">(N21*100)/N$26</f>
        <v>3.05531500324746</v>
      </c>
      <c r="P21" s="13" t="n">
        <v>3513</v>
      </c>
      <c r="Q21" s="14" t="n">
        <f aca="false">(P21*100)/P$26</f>
        <v>5.73391874908189</v>
      </c>
      <c r="R21" s="13" t="n">
        <v>2857</v>
      </c>
      <c r="S21" s="14" t="n">
        <f aca="false">(R21*100)/R$26</f>
        <v>2.77769675757134</v>
      </c>
      <c r="T21" s="13" t="n">
        <v>1366</v>
      </c>
      <c r="U21" s="14" t="n">
        <f aca="false">(T21*100)/T$26</f>
        <v>3.33618268408841</v>
      </c>
      <c r="V21" s="13" t="n">
        <v>1488</v>
      </c>
      <c r="W21" s="14" t="n">
        <f aca="false">(V21*100)/V$26</f>
        <v>5.92994062089029</v>
      </c>
      <c r="X21" s="16" t="n">
        <f aca="false">B21+D21+F21+H21+J21+L21+N21+P21+R21+T21+V21</f>
        <v>31399</v>
      </c>
      <c r="Y21" s="15"/>
    </row>
    <row r="22" customFormat="false" ht="12.75" hidden="false" customHeight="false" outlineLevel="0" collapsed="false">
      <c r="A22" s="10" t="s">
        <v>30</v>
      </c>
      <c r="B22" s="13" t="n">
        <v>2083</v>
      </c>
      <c r="C22" s="14" t="n">
        <f aca="false">(B22*100)/B$26</f>
        <v>3.55977099888917</v>
      </c>
      <c r="D22" s="13" t="n">
        <v>3371</v>
      </c>
      <c r="E22" s="14" t="n">
        <f aca="false">(D22*100)/D$26</f>
        <v>4.51471198789291</v>
      </c>
      <c r="F22" s="13" t="n">
        <v>2130</v>
      </c>
      <c r="G22" s="14" t="n">
        <f aca="false">(F22*100)/F$26</f>
        <v>4.21498397118772</v>
      </c>
      <c r="H22" s="13" t="n">
        <v>2920</v>
      </c>
      <c r="I22" s="14" t="n">
        <f aca="false">(H22*100)/H$26</f>
        <v>3.30484975383397</v>
      </c>
      <c r="J22" s="13" t="n">
        <v>2834</v>
      </c>
      <c r="K22" s="14" t="n">
        <f aca="false">(J22*100)/J$26</f>
        <v>3.96047905865254</v>
      </c>
      <c r="L22" s="13" t="n">
        <v>2198</v>
      </c>
      <c r="M22" s="14" t="n">
        <f aca="false">(L22*100)/L$26</f>
        <v>4.52719820395049</v>
      </c>
      <c r="N22" s="13" t="n">
        <v>1602</v>
      </c>
      <c r="O22" s="14" t="n">
        <f aca="false">(N22*100)/N$26</f>
        <v>2.16767698636068</v>
      </c>
      <c r="P22" s="13" t="n">
        <v>2575</v>
      </c>
      <c r="Q22" s="14" t="n">
        <f aca="false">(P22*100)/P$26</f>
        <v>4.20291510927579</v>
      </c>
      <c r="R22" s="13" t="n">
        <v>1839</v>
      </c>
      <c r="S22" s="14" t="n">
        <f aca="false">(R22*100)/R$26</f>
        <v>1.78795391570658</v>
      </c>
      <c r="T22" s="13" t="n">
        <v>1140</v>
      </c>
      <c r="U22" s="14" t="n">
        <f aca="false">(T22*100)/T$26</f>
        <v>2.78422273781903</v>
      </c>
      <c r="V22" s="13" t="n">
        <v>1236</v>
      </c>
      <c r="W22" s="14" t="n">
        <f aca="false">(V22*100)/V$26</f>
        <v>4.92567648348145</v>
      </c>
      <c r="X22" s="16" t="n">
        <f aca="false">B22+D22+F22+H22+J22+L22+N22+P22+R22+T22+V22</f>
        <v>23928</v>
      </c>
      <c r="Y22" s="15"/>
    </row>
    <row r="23" customFormat="false" ht="12.75" hidden="false" customHeight="false" outlineLevel="0" collapsed="false">
      <c r="A23" s="10" t="s">
        <v>31</v>
      </c>
      <c r="B23" s="13" t="n">
        <v>1693</v>
      </c>
      <c r="C23" s="14" t="n">
        <f aca="false">(B23*100)/B$26</f>
        <v>2.89327522857387</v>
      </c>
      <c r="D23" s="13" t="n">
        <v>2725</v>
      </c>
      <c r="E23" s="14" t="n">
        <f aca="false">(D23*100)/D$26</f>
        <v>3.64953727885143</v>
      </c>
      <c r="F23" s="13" t="n">
        <v>1777</v>
      </c>
      <c r="G23" s="14" t="n">
        <f aca="false">(F23*100)/F$26</f>
        <v>3.51644437408477</v>
      </c>
      <c r="H23" s="13" t="n">
        <v>2429</v>
      </c>
      <c r="I23" s="14" t="n">
        <f aca="false">(H23*100)/H$26</f>
        <v>2.74913700413106</v>
      </c>
      <c r="J23" s="13" t="n">
        <v>2201</v>
      </c>
      <c r="K23" s="14" t="n">
        <f aca="false">(J23*100)/J$26</f>
        <v>3.0758695864835</v>
      </c>
      <c r="L23" s="13" t="n">
        <v>1872</v>
      </c>
      <c r="M23" s="14" t="n">
        <f aca="false">(L23*100)/L$26</f>
        <v>3.85573932565756</v>
      </c>
      <c r="N23" s="13" t="n">
        <v>1305</v>
      </c>
      <c r="O23" s="14" t="n">
        <f aca="false">(N23*100)/N$26</f>
        <v>1.76580428664213</v>
      </c>
      <c r="P23" s="13" t="n">
        <v>2033</v>
      </c>
      <c r="Q23" s="14" t="n">
        <f aca="false">(P23*100)/P$26</f>
        <v>3.31826268627483</v>
      </c>
      <c r="R23" s="13" t="n">
        <v>1389</v>
      </c>
      <c r="S23" s="14" t="n">
        <f aca="false">(R23*100)/R$26</f>
        <v>1.35044480093335</v>
      </c>
      <c r="T23" s="13" t="n">
        <v>1056</v>
      </c>
      <c r="U23" s="14" t="n">
        <f aca="false">(T23*100)/T$26</f>
        <v>2.57906948345341</v>
      </c>
      <c r="V23" s="13" t="n">
        <v>1004</v>
      </c>
      <c r="W23" s="14" t="n">
        <f aca="false">(V23*100)/V$26</f>
        <v>4.00111584904157</v>
      </c>
      <c r="X23" s="16" t="n">
        <f aca="false">B23+D23+F23+H23+J23+L23+N23+P23+R23+T23+V23</f>
        <v>19484</v>
      </c>
      <c r="Y23" s="15"/>
    </row>
    <row r="24" customFormat="false" ht="12.75" hidden="false" customHeight="false" outlineLevel="0" collapsed="false">
      <c r="A24" s="7" t="s">
        <v>32</v>
      </c>
      <c r="B24" s="13" t="n">
        <v>1159</v>
      </c>
      <c r="C24" s="14" t="n">
        <f aca="false">(B24*100)/B$26</f>
        <v>1.98068871229599</v>
      </c>
      <c r="D24" s="13" t="n">
        <v>1481</v>
      </c>
      <c r="E24" s="14" t="n">
        <f aca="false">(D24*100)/D$26</f>
        <v>1.98347328806568</v>
      </c>
      <c r="F24" s="13" t="n">
        <v>1087</v>
      </c>
      <c r="G24" s="14" t="n">
        <f aca="false">(F24*100)/F$26</f>
        <v>2.15102703130566</v>
      </c>
      <c r="H24" s="13" t="n">
        <v>1292</v>
      </c>
      <c r="I24" s="14" t="n">
        <f aca="false">(H24*100)/H$26</f>
        <v>1.46228283628544</v>
      </c>
      <c r="J24" s="13" t="n">
        <v>1184</v>
      </c>
      <c r="K24" s="14" t="n">
        <f aca="false">(J24*100)/J$26</f>
        <v>1.65462498427827</v>
      </c>
      <c r="L24" s="13" t="n">
        <v>1170</v>
      </c>
      <c r="M24" s="14" t="n">
        <f aca="false">(L24*100)/L$26</f>
        <v>2.40983707853597</v>
      </c>
      <c r="N24" s="13" t="n">
        <v>634</v>
      </c>
      <c r="O24" s="14" t="n">
        <f aca="false">(N24*100)/N$26</f>
        <v>0.857869668759472</v>
      </c>
      <c r="P24" s="13" t="n">
        <v>1158</v>
      </c>
      <c r="Q24" s="14" t="n">
        <f aca="false">(P24*100)/P$26</f>
        <v>1.89008764914228</v>
      </c>
      <c r="R24" s="13" t="n">
        <v>673</v>
      </c>
      <c r="S24" s="14" t="n">
        <f aca="false">(R24*100)/R$26</f>
        <v>0.654319187205289</v>
      </c>
      <c r="T24" s="13" t="n">
        <v>560</v>
      </c>
      <c r="U24" s="14" t="n">
        <f aca="false">(T24*100)/T$26</f>
        <v>1.36768836243742</v>
      </c>
      <c r="V24" s="13" t="n">
        <v>652</v>
      </c>
      <c r="W24" s="14" t="n">
        <f aca="false">(V24*100)/V$26</f>
        <v>2.59833419678795</v>
      </c>
      <c r="X24" s="16" t="n">
        <f aca="false">B24+D24+F24+H24+J24+L24+N24+P24+R24+T24+V24</f>
        <v>11050</v>
      </c>
      <c r="Y24" s="15"/>
    </row>
    <row r="25" customFormat="false" ht="15" hidden="false" customHeight="true" outlineLevel="0" collapsed="false">
      <c r="A25" s="17" t="s">
        <v>33</v>
      </c>
      <c r="B25" s="13" t="n">
        <v>762</v>
      </c>
      <c r="C25" s="14" t="n">
        <f aca="false">(B25*100)/B$26</f>
        <v>1.30223019738529</v>
      </c>
      <c r="D25" s="13" t="n">
        <v>760</v>
      </c>
      <c r="E25" s="14" t="n">
        <f aca="false">(D25*100)/D$26</f>
        <v>1.01785259887233</v>
      </c>
      <c r="F25" s="13" t="n">
        <v>584</v>
      </c>
      <c r="G25" s="14" t="n">
        <f aca="false">(F25*100)/F$26</f>
        <v>1.15565757707682</v>
      </c>
      <c r="H25" s="13" t="n">
        <v>690</v>
      </c>
      <c r="I25" s="14" t="n">
        <f aca="false">(H25*100)/H$26</f>
        <v>0.78094052402241</v>
      </c>
      <c r="J25" s="13" t="n">
        <v>571</v>
      </c>
      <c r="K25" s="14" t="n">
        <f aca="false">(J25*100)/J$26</f>
        <v>0.797965258465279</v>
      </c>
      <c r="L25" s="13" t="n">
        <v>632</v>
      </c>
      <c r="M25" s="14" t="n">
        <f aca="false">(L25*100)/L$26</f>
        <v>1.30172396037157</v>
      </c>
      <c r="N25" s="13" t="n">
        <v>354</v>
      </c>
      <c r="O25" s="14" t="n">
        <f aca="false">(N25*100)/N$26</f>
        <v>0.478999783502923</v>
      </c>
      <c r="P25" s="13" t="n">
        <v>585</v>
      </c>
      <c r="Q25" s="14" t="n">
        <f aca="false">(P25*100)/P$26</f>
        <v>0.954837024825763</v>
      </c>
      <c r="R25" s="13" t="n">
        <v>328</v>
      </c>
      <c r="S25" s="14" t="n">
        <f aca="false">(R25*100)/R$26</f>
        <v>0.318895532545817</v>
      </c>
      <c r="T25" s="13" t="n">
        <v>304</v>
      </c>
      <c r="U25" s="14" t="n">
        <f aca="false">(T25*100)/T$26</f>
        <v>0.74245939675174</v>
      </c>
      <c r="V25" s="13" t="n">
        <v>360</v>
      </c>
      <c r="W25" s="14" t="n">
        <f aca="false">(V25*100)/V$26</f>
        <v>1.4346630534412</v>
      </c>
      <c r="X25" s="16" t="n">
        <f aca="false">B25+D25+F25+H25+J25+L25+N25+P25+R25+T25+V25</f>
        <v>5930</v>
      </c>
      <c r="Y25" s="15"/>
    </row>
    <row r="26" s="24" customFormat="true" ht="12.75" hidden="false" customHeight="false" outlineLevel="0" collapsed="false">
      <c r="A26" s="18" t="s">
        <v>12</v>
      </c>
      <c r="B26" s="19" t="n">
        <f aca="false">SUM(B7:B24)</f>
        <v>58515</v>
      </c>
      <c r="C26" s="20" t="n">
        <f aca="false">(B26*100)/B$26</f>
        <v>100</v>
      </c>
      <c r="D26" s="19" t="n">
        <f aca="false">SUM(D7:D24)</f>
        <v>74667</v>
      </c>
      <c r="E26" s="20" t="n">
        <f aca="false">(D26*100)/D$26</f>
        <v>100</v>
      </c>
      <c r="F26" s="19" t="n">
        <f aca="false">SUM(F7:F24)</f>
        <v>50534</v>
      </c>
      <c r="G26" s="20" t="n">
        <f aca="false">(F26*100)/F$26</f>
        <v>100</v>
      </c>
      <c r="H26" s="19" t="n">
        <f aca="false">SUM(H7:H24)</f>
        <v>88355</v>
      </c>
      <c r="I26" s="20" t="n">
        <f aca="false">(H26*100)/H$26</f>
        <v>100</v>
      </c>
      <c r="J26" s="19" t="n">
        <f aca="false">SUM(J7:J24)</f>
        <v>71557</v>
      </c>
      <c r="K26" s="20" t="n">
        <f aca="false">(J26*100)/J$26</f>
        <v>100</v>
      </c>
      <c r="L26" s="19" t="n">
        <f aca="false">SUM(L7:L24)</f>
        <v>48551</v>
      </c>
      <c r="M26" s="20" t="n">
        <f aca="false">(L26*100)/L$26</f>
        <v>100</v>
      </c>
      <c r="N26" s="19" t="n">
        <f aca="false">SUM(N7:N24)</f>
        <v>73904</v>
      </c>
      <c r="O26" s="20" t="n">
        <f aca="false">(N26*100)/N$26</f>
        <v>100</v>
      </c>
      <c r="P26" s="21" t="n">
        <f aca="false">SUM(P7:P25)</f>
        <v>61267</v>
      </c>
      <c r="Q26" s="20" t="n">
        <f aca="false">(P26*100)/P$26</f>
        <v>100</v>
      </c>
      <c r="R26" s="19" t="n">
        <f aca="false">SUM(R7:R25)</f>
        <v>102855</v>
      </c>
      <c r="S26" s="20" t="n">
        <f aca="false">(R26*100)/R$26</f>
        <v>100</v>
      </c>
      <c r="T26" s="19" t="n">
        <f aca="false">SUM(T7:T25)</f>
        <v>40945</v>
      </c>
      <c r="U26" s="20" t="n">
        <f aca="false">(T26*100)/T$26</f>
        <v>100</v>
      </c>
      <c r="V26" s="19" t="n">
        <f aca="false">SUM(V7:V25)</f>
        <v>25093</v>
      </c>
      <c r="W26" s="20" t="n">
        <f aca="false">(V26*100)/V$26</f>
        <v>100</v>
      </c>
      <c r="X26" s="22" t="n">
        <f aca="false">SUM(X7:X25)</f>
        <v>700596</v>
      </c>
      <c r="Y26" s="23"/>
    </row>
    <row r="27" customFormat="false" ht="12.75" hidden="false" customHeight="false" outlineLevel="0" collapsed="false">
      <c r="X27" s="25"/>
    </row>
    <row r="28" s="2" customFormat="true" ht="12.75" hidden="false" customHeight="false" outlineLevel="0" collapsed="false">
      <c r="A28" s="26" t="s">
        <v>34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7:11Z</dcterms:created>
  <dc:creator>Pascual</dc:creator>
  <dc:description/>
  <cp:keywords/>
  <dc:language>en-US</dc:language>
  <cp:lastModifiedBy>Fernanda Moreno Nisa</cp:lastModifiedBy>
  <dcterms:modified xsi:type="dcterms:W3CDTF">2015-10-15T09:14:30Z</dcterms:modified>
  <cp:revision>0</cp:revision>
  <dc:subject/>
  <dc:title/>
</cp:coreProperties>
</file>