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7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Fondo de contingencia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17</v>
      </c>
      <c r="C6" s="11" t="s">
        <v>6</v>
      </c>
      <c r="D6" s="12" t="n">
        <v>2017</v>
      </c>
      <c r="E6" s="13" t="s">
        <v>6</v>
      </c>
      <c r="F6" s="12" t="n">
        <v>2017</v>
      </c>
      <c r="G6" s="13" t="s">
        <v>6</v>
      </c>
      <c r="H6" s="14" t="n">
        <v>2017</v>
      </c>
      <c r="I6" s="13" t="s">
        <v>6</v>
      </c>
    </row>
    <row r="7" customFormat="false" ht="12.75" hidden="false" customHeight="false" outlineLevel="0" collapsed="false">
      <c r="A7" s="16"/>
      <c r="B7" s="17"/>
      <c r="C7" s="18"/>
      <c r="D7" s="19"/>
      <c r="E7" s="20"/>
      <c r="F7" s="19"/>
      <c r="G7" s="20"/>
      <c r="H7" s="19"/>
      <c r="I7" s="20"/>
    </row>
    <row r="8" customFormat="false" ht="12.75" hidden="false" customHeight="false" outlineLevel="0" collapsed="false">
      <c r="A8" s="21" t="s">
        <v>7</v>
      </c>
      <c r="B8" s="22" t="n">
        <v>312994085.81</v>
      </c>
      <c r="C8" s="23" t="n">
        <f aca="false">(B8/B$17)*100</f>
        <v>38.1277045486483</v>
      </c>
      <c r="D8" s="24" t="n">
        <v>239202676.91</v>
      </c>
      <c r="E8" s="23" t="n">
        <f aca="false">(D8/D$17)*100</f>
        <v>40.1127638669448</v>
      </c>
      <c r="F8" s="25" t="n">
        <v>340182978</v>
      </c>
      <c r="G8" s="23" t="n">
        <f aca="false">(F8/F$17)*100</f>
        <v>43.2378495616321</v>
      </c>
      <c r="H8" s="25" t="n">
        <v>307387640</v>
      </c>
      <c r="I8" s="23" t="n">
        <f aca="false">(H20/H$17)*100</f>
        <v>32.2296183110795</v>
      </c>
    </row>
    <row r="9" customFormat="false" ht="12.75" hidden="false" customHeight="false" outlineLevel="0" collapsed="false">
      <c r="A9" s="21" t="s">
        <v>8</v>
      </c>
      <c r="B9" s="22" t="n">
        <v>20114245.51</v>
      </c>
      <c r="C9" s="23" t="n">
        <f aca="false">(B9/B$17)*100</f>
        <v>2.4502380229951</v>
      </c>
      <c r="D9" s="24" t="n">
        <v>17234210.19</v>
      </c>
      <c r="E9" s="23" t="n">
        <f aca="false">(D9/D$17)*100</f>
        <v>2.89006717113316</v>
      </c>
      <c r="F9" s="25" t="n">
        <v>21799765</v>
      </c>
      <c r="G9" s="23" t="n">
        <f aca="false">(F9/F$17)*100</f>
        <v>2.77078813610989</v>
      </c>
      <c r="H9" s="25" t="n">
        <v>26043580</v>
      </c>
      <c r="I9" s="23" t="n">
        <f aca="false">(H21/H$17)*100</f>
        <v>39.6862842728817</v>
      </c>
    </row>
    <row r="10" customFormat="false" ht="12.75" hidden="false" customHeight="false" outlineLevel="0" collapsed="false">
      <c r="A10" s="21" t="s">
        <v>9</v>
      </c>
      <c r="B10" s="22" t="n">
        <v>109324493.799</v>
      </c>
      <c r="C10" s="23" t="n">
        <f aca="false">(B10/B$17)*100</f>
        <v>13.3174784715553</v>
      </c>
      <c r="D10" s="24" t="n">
        <v>56483039.46</v>
      </c>
      <c r="E10" s="23" t="n">
        <f aca="false">(D10/D$17)*100</f>
        <v>9.47184560647191</v>
      </c>
      <c r="F10" s="25" t="n">
        <v>84607517</v>
      </c>
      <c r="G10" s="23" t="n">
        <f aca="false">(F10/F$17)*100</f>
        <v>10.7537629111743</v>
      </c>
      <c r="H10" s="25" t="n">
        <v>116536000</v>
      </c>
      <c r="I10" s="23" t="n">
        <f aca="false">(H22/H$17)*100</f>
        <v>2.0316759443123</v>
      </c>
    </row>
    <row r="11" customFormat="false" ht="12.75" hidden="false" customHeight="false" outlineLevel="0" collapsed="false">
      <c r="A11" s="21" t="s">
        <v>10</v>
      </c>
      <c r="B11" s="22" t="n">
        <v>343830966.66</v>
      </c>
      <c r="C11" s="23" t="n">
        <f aca="false">(B11/B$17)*100</f>
        <v>41.8841317003242</v>
      </c>
      <c r="D11" s="24" t="n">
        <v>261109978.3</v>
      </c>
      <c r="E11" s="23" t="n">
        <f aca="false">(D11/D$17)*100</f>
        <v>43.7864786387477</v>
      </c>
      <c r="F11" s="25" t="n">
        <v>328146537.14</v>
      </c>
      <c r="G11" s="23" t="n">
        <f aca="false">(F11/F$17)*100</f>
        <v>41.7079969446027</v>
      </c>
      <c r="H11" s="25" t="n">
        <v>254946100</v>
      </c>
      <c r="I11" s="23" t="n">
        <f aca="false">(H23/H$17)*100</f>
        <v>8.24863141893352</v>
      </c>
    </row>
    <row r="12" customFormat="false" ht="12.75" hidden="false" customHeight="false" outlineLevel="0" collapsed="false">
      <c r="A12" s="21" t="s">
        <v>11</v>
      </c>
      <c r="B12" s="22" t="n">
        <v>7116017.81</v>
      </c>
      <c r="C12" s="23" t="n">
        <f aca="false">(B12/B$17)*100</f>
        <v>0.86684521185266</v>
      </c>
      <c r="D12" s="24" t="n">
        <v>4063203.91</v>
      </c>
      <c r="E12" s="23" t="n">
        <f aca="false">(D12/D$17)*100</f>
        <v>0.681373390509339</v>
      </c>
      <c r="F12" s="25" t="n">
        <v>2741810</v>
      </c>
      <c r="G12" s="23" t="n">
        <f aca="false">(F12/F$17)*100</f>
        <v>0.348488830933153</v>
      </c>
      <c r="H12" s="25" t="n">
        <v>8218180</v>
      </c>
      <c r="I12" s="23" t="n">
        <f aca="false">(H24/H$17)*100</f>
        <v>0.905504475520786</v>
      </c>
    </row>
    <row r="13" customFormat="false" ht="12.75" hidden="false" customHeight="false" outlineLevel="0" collapsed="false">
      <c r="A13" s="21" t="s">
        <v>12</v>
      </c>
      <c r="B13" s="22" t="n">
        <v>180000</v>
      </c>
      <c r="C13" s="23" t="n">
        <f aca="false">(B13/B$17)*100</f>
        <v>0.0219268897717217</v>
      </c>
      <c r="D13" s="26" t="n">
        <v>0</v>
      </c>
      <c r="E13" s="23" t="n">
        <f aca="false">(D13/D$17)*100</f>
        <v>0</v>
      </c>
      <c r="F13" s="25" t="n">
        <v>6173595.3</v>
      </c>
      <c r="G13" s="23" t="n">
        <f aca="false">(F13/F$17)*100</f>
        <v>0.784674725364415</v>
      </c>
      <c r="H13" s="25" t="n">
        <v>3884800</v>
      </c>
      <c r="I13" s="23" t="n">
        <f aca="false">(H25/H$17)*100</f>
        <v>6.36774876477229</v>
      </c>
    </row>
    <row r="14" customFormat="false" ht="12.75" hidden="false" customHeight="false" outlineLevel="0" collapsed="false">
      <c r="A14" s="21" t="s">
        <v>13</v>
      </c>
      <c r="B14" s="22" t="n">
        <v>2479114.37</v>
      </c>
      <c r="C14" s="23" t="n">
        <f aca="false">(B14/B$17)*100</f>
        <v>0.301995930680452</v>
      </c>
      <c r="D14" s="24" t="n">
        <v>3630965.85</v>
      </c>
      <c r="E14" s="23" t="n">
        <f aca="false">(D14/D$17)*100</f>
        <v>0.608889823606742</v>
      </c>
      <c r="F14" s="25" t="n">
        <v>2819067.29</v>
      </c>
      <c r="G14" s="23" t="n">
        <f aca="false">(F14/F$17)*100</f>
        <v>0.358308367178613</v>
      </c>
      <c r="H14" s="25" t="n">
        <v>6500000</v>
      </c>
      <c r="I14" s="23" t="n">
        <f aca="false">(H26/H$17)*100</f>
        <v>1.07293275027095</v>
      </c>
    </row>
    <row r="15" customFormat="false" ht="12.75" hidden="false" customHeight="false" outlineLevel="0" collapsed="false">
      <c r="A15" s="21" t="s">
        <v>14</v>
      </c>
      <c r="B15" s="22" t="n">
        <v>6031382.86</v>
      </c>
      <c r="C15" s="23" t="n">
        <f aca="false">(B15/B$17)*100</f>
        <v>0.73471926190151</v>
      </c>
      <c r="D15" s="24" t="n">
        <v>3101518.16</v>
      </c>
      <c r="E15" s="23" t="n">
        <f aca="false">(D15/D$17)*100</f>
        <v>0.52010482151891</v>
      </c>
      <c r="F15" s="25" t="n">
        <v>300000</v>
      </c>
      <c r="G15" s="23" t="n">
        <f aca="false">(F15/F$17)*100</f>
        <v>0.0381305230048566</v>
      </c>
      <c r="H15" s="26" t="n">
        <v>500000</v>
      </c>
      <c r="I15" s="23" t="n">
        <f aca="false">(H27/H$17)*100</f>
        <v>2.04958949128632</v>
      </c>
    </row>
    <row r="16" customFormat="false" ht="12.75" hidden="false" customHeight="false" outlineLevel="0" collapsed="false">
      <c r="A16" s="21" t="s">
        <v>15</v>
      </c>
      <c r="B16" s="27" t="n">
        <v>18839552.6</v>
      </c>
      <c r="C16" s="23" t="n">
        <f aca="false">(B16/B$17)*100</f>
        <v>2.29495996227085</v>
      </c>
      <c r="D16" s="24" t="n">
        <v>11500000</v>
      </c>
      <c r="E16" s="23" t="n">
        <f aca="false">(D16/D$17)*100</f>
        <v>1.92847668106753</v>
      </c>
      <c r="F16" s="25" t="n">
        <v>0</v>
      </c>
      <c r="G16" s="23" t="n">
        <f aca="false">(F16/F$17)*100</f>
        <v>0</v>
      </c>
      <c r="H16" s="26" t="n">
        <v>0</v>
      </c>
      <c r="I16" s="28" t="n">
        <f aca="false">(H28/H$17)*100</f>
        <v>7.40801457094267</v>
      </c>
    </row>
    <row r="17" customFormat="false" ht="12.75" hidden="false" customHeight="false" outlineLevel="0" collapsed="false">
      <c r="A17" s="29" t="s">
        <v>16</v>
      </c>
      <c r="B17" s="30" t="n">
        <f aca="false">SUM(B8:B16)</f>
        <v>820909859.419</v>
      </c>
      <c r="C17" s="23"/>
      <c r="D17" s="31" t="n">
        <f aca="false">SUM(D8:D16)</f>
        <v>596325592.78</v>
      </c>
      <c r="E17" s="23"/>
      <c r="F17" s="31" t="n">
        <f aca="false">SUM(F8:F16)</f>
        <v>786771269.73</v>
      </c>
      <c r="G17" s="23"/>
      <c r="H17" s="32" t="n">
        <f aca="false">SUM(H20:H28)</f>
        <v>724016300</v>
      </c>
      <c r="I17" s="33"/>
    </row>
    <row r="18" customFormat="false" ht="12.75" hidden="false" customHeight="false" outlineLevel="0" collapsed="false">
      <c r="A18" s="21"/>
      <c r="B18" s="27"/>
      <c r="C18" s="23"/>
      <c r="D18" s="24"/>
      <c r="E18" s="23"/>
      <c r="F18" s="25"/>
      <c r="G18" s="34"/>
      <c r="H18" s="35"/>
      <c r="I18" s="28"/>
    </row>
    <row r="19" s="39" customFormat="true" ht="12.75" hidden="false" customHeight="false" outlineLevel="0" collapsed="false">
      <c r="A19" s="29"/>
      <c r="B19" s="36"/>
      <c r="C19" s="23"/>
      <c r="D19" s="31"/>
      <c r="E19" s="37"/>
      <c r="F19" s="31"/>
      <c r="G19" s="34"/>
      <c r="H19" s="38"/>
      <c r="I19" s="28"/>
    </row>
    <row r="20" customFormat="false" ht="12.75" hidden="false" customHeight="false" outlineLevel="0" collapsed="false">
      <c r="A20" s="21" t="s">
        <v>17</v>
      </c>
      <c r="B20" s="40" t="n">
        <v>293666524.02</v>
      </c>
      <c r="C20" s="23" t="n">
        <f aca="false">(B20/B$29)*100</f>
        <v>36.0214888751942</v>
      </c>
      <c r="D20" s="24" t="n">
        <v>159882339.36</v>
      </c>
      <c r="E20" s="23" t="n">
        <f aca="false">(D20/D$29)*100</f>
        <v>26.8112489713291</v>
      </c>
      <c r="F20" s="25" t="n">
        <v>249600000</v>
      </c>
      <c r="G20" s="23" t="n">
        <f aca="false">(F20/F$29)*100</f>
        <v>31.7245951400407</v>
      </c>
      <c r="H20" s="41" t="n">
        <v>233347690</v>
      </c>
      <c r="I20" s="23" t="n">
        <f aca="false">(H20/H$29)*100</f>
        <v>32.2296183110795</v>
      </c>
    </row>
    <row r="21" customFormat="false" ht="12.75" hidden="false" customHeight="false" outlineLevel="0" collapsed="false">
      <c r="A21" s="21" t="s">
        <v>18</v>
      </c>
      <c r="B21" s="40" t="n">
        <v>121595527.6</v>
      </c>
      <c r="C21" s="23" t="n">
        <f aca="false">(B21/B$29)*100</f>
        <v>14.9150535946633</v>
      </c>
      <c r="D21" s="24" t="n">
        <v>189046339.68</v>
      </c>
      <c r="E21" s="23" t="n">
        <f aca="false">(D21/D$29)*100</f>
        <v>31.7018658881783</v>
      </c>
      <c r="F21" s="25" t="n">
        <v>221800151.27</v>
      </c>
      <c r="G21" s="23" t="n">
        <f aca="false">(F21/F$29)*100</f>
        <v>28.1911859016047</v>
      </c>
      <c r="H21" s="41" t="n">
        <v>287335167</v>
      </c>
      <c r="I21" s="23" t="n">
        <f aca="false">(H21/H$29)*100</f>
        <v>39.6862842728817</v>
      </c>
    </row>
    <row r="22" customFormat="false" ht="12.75" hidden="false" customHeight="false" outlineLevel="0" collapsed="false">
      <c r="A22" s="21" t="s">
        <v>19</v>
      </c>
      <c r="B22" s="40" t="n">
        <v>15802934.07</v>
      </c>
      <c r="C22" s="23" t="n">
        <f aca="false">(B22/B$29)*100</f>
        <v>1.93840689093716</v>
      </c>
      <c r="D22" s="24" t="n">
        <v>15318457.8</v>
      </c>
      <c r="E22" s="23" t="n">
        <f aca="false">(D22/D$29)*100</f>
        <v>2.56880770932322</v>
      </c>
      <c r="F22" s="25" t="n">
        <v>18704000</v>
      </c>
      <c r="G22" s="23" t="n">
        <f aca="false">(F22/F$29)*100</f>
        <v>2.37731100760946</v>
      </c>
      <c r="H22" s="41" t="n">
        <v>14709665</v>
      </c>
      <c r="I22" s="23" t="n">
        <f aca="false">(H22/H$29)*100</f>
        <v>2.0316759443123</v>
      </c>
    </row>
    <row r="23" customFormat="false" ht="12.75" hidden="false" customHeight="false" outlineLevel="0" collapsed="false">
      <c r="A23" s="21" t="s">
        <v>10</v>
      </c>
      <c r="B23" s="40" t="n">
        <v>272377894.42</v>
      </c>
      <c r="C23" s="23" t="n">
        <f aca="false">(B23/B$29)*100</f>
        <v>33.4101999757747</v>
      </c>
      <c r="D23" s="24" t="n">
        <v>149800782.04</v>
      </c>
      <c r="E23" s="23" t="n">
        <f aca="false">(D23/D$29)*100</f>
        <v>25.1206360843321</v>
      </c>
      <c r="F23" s="25" t="n">
        <v>140639015.18</v>
      </c>
      <c r="G23" s="23" t="n">
        <f aca="false">(F23/F$29)*100</f>
        <v>17.8754640123379</v>
      </c>
      <c r="H23" s="41" t="n">
        <v>59721436</v>
      </c>
      <c r="I23" s="23" t="n">
        <f aca="false">(H23/H$29)*100</f>
        <v>8.24863141893352</v>
      </c>
    </row>
    <row r="24" customFormat="false" ht="12.75" hidden="false" customHeight="false" outlineLevel="0" collapsed="false">
      <c r="A24" s="21" t="s">
        <v>20</v>
      </c>
      <c r="B24" s="40" t="n">
        <v>1500000</v>
      </c>
      <c r="C24" s="23" t="n">
        <f aca="false">(B24/B$29)*100</f>
        <v>0.183991803264275</v>
      </c>
      <c r="D24" s="24" t="n">
        <v>3550000</v>
      </c>
      <c r="E24" s="23" t="n">
        <f aca="false">(D24/D$29)*100</f>
        <v>0.595312366764324</v>
      </c>
      <c r="F24" s="25" t="n">
        <v>15868533.12</v>
      </c>
      <c r="G24" s="23" t="n">
        <f aca="false">(F24/F$29)*100</f>
        <v>2.01691822395163</v>
      </c>
      <c r="H24" s="41" t="n">
        <v>6556000</v>
      </c>
      <c r="I24" s="23" t="n">
        <f aca="false">(H24/H$29)*100</f>
        <v>0.905504475520786</v>
      </c>
    </row>
    <row r="25" customFormat="false" ht="12.75" hidden="false" customHeight="false" outlineLevel="0" collapsed="false">
      <c r="A25" s="21" t="s">
        <v>21</v>
      </c>
      <c r="B25" s="40" t="n">
        <v>22727660.87</v>
      </c>
      <c r="C25" s="23" t="n">
        <f aca="false">(B25/B$29)*100</f>
        <v>2.7878022049668</v>
      </c>
      <c r="D25" s="24" t="n">
        <v>12094083.79</v>
      </c>
      <c r="E25" s="23" t="n">
        <f aca="false">(D25/D$29)*100</f>
        <v>2.02810074503407</v>
      </c>
      <c r="F25" s="25" t="n">
        <v>59766528.66</v>
      </c>
      <c r="G25" s="23" t="n">
        <f aca="false">(F25/F$29)*100</f>
        <v>7.59642998663517</v>
      </c>
      <c r="H25" s="42" t="n">
        <v>46103539</v>
      </c>
      <c r="I25" s="23" t="n">
        <f aca="false">(H25/H$29)*100</f>
        <v>6.36774876477229</v>
      </c>
    </row>
    <row r="26" customFormat="false" ht="12.75" hidden="false" customHeight="false" outlineLevel="0" collapsed="false">
      <c r="A26" s="21" t="s">
        <v>13</v>
      </c>
      <c r="B26" s="40" t="n">
        <v>37922810.42</v>
      </c>
      <c r="C26" s="23" t="n">
        <f aca="false">(B26/B$29)*100</f>
        <v>4.65165751601669</v>
      </c>
      <c r="D26" s="24" t="n">
        <v>30605507.31</v>
      </c>
      <c r="E26" s="23" t="n">
        <f aca="false">(D26/D$29)*100</f>
        <v>5.13234844865885</v>
      </c>
      <c r="F26" s="25" t="n">
        <v>4778041.5</v>
      </c>
      <c r="G26" s="23" t="n">
        <f aca="false">(F26/F$29)*100</f>
        <v>0.607297404446365</v>
      </c>
      <c r="H26" s="41" t="n">
        <v>7768208</v>
      </c>
      <c r="I26" s="23" t="n">
        <f aca="false">(H26/H$29)*100</f>
        <v>1.07293275027095</v>
      </c>
    </row>
    <row r="27" customFormat="false" ht="12.75" hidden="false" customHeight="false" outlineLevel="0" collapsed="false">
      <c r="A27" s="21" t="s">
        <v>14</v>
      </c>
      <c r="B27" s="40" t="n">
        <v>5702024</v>
      </c>
      <c r="C27" s="23" t="n">
        <f aca="false">(B27/B$29)*100</f>
        <v>0.699417118677449</v>
      </c>
      <c r="D27" s="24" t="n">
        <v>3101519.16</v>
      </c>
      <c r="E27" s="23" t="n">
        <f aca="false">(D27/D$29)*100</f>
        <v>0.520104989212534</v>
      </c>
      <c r="F27" s="25" t="n">
        <v>11490000</v>
      </c>
      <c r="G27" s="23" t="n">
        <f aca="false">(F27/F$29)*100</f>
        <v>1.46039903108601</v>
      </c>
      <c r="H27" s="41" t="n">
        <v>14839362</v>
      </c>
      <c r="I27" s="23" t="n">
        <f aca="false">(H27/H$29)*100</f>
        <v>2.04958949128632</v>
      </c>
    </row>
    <row r="28" customFormat="false" ht="12.75" hidden="false" customHeight="false" outlineLevel="0" collapsed="false">
      <c r="A28" s="21" t="s">
        <v>15</v>
      </c>
      <c r="B28" s="40" t="n">
        <v>43958333.4</v>
      </c>
      <c r="C28" s="23" t="n">
        <f aca="false">(B28/B$29)*100</f>
        <v>5.39198202050547</v>
      </c>
      <c r="D28" s="24" t="n">
        <v>32926563.64</v>
      </c>
      <c r="E28" s="23" t="n">
        <f aca="false">(D28/D$29)*100</f>
        <v>5.52157479716747</v>
      </c>
      <c r="F28" s="25" t="n">
        <v>64125000</v>
      </c>
      <c r="G28" s="23" t="n">
        <f aca="false">(F28/F$29)*100</f>
        <v>8.1503992922881</v>
      </c>
      <c r="H28" s="43" t="n">
        <v>53635233</v>
      </c>
      <c r="I28" s="23" t="n">
        <f aca="false">(H28/H$29)*100</f>
        <v>7.40801457094267</v>
      </c>
    </row>
    <row r="29" customFormat="false" ht="12.75" hidden="false" customHeight="false" outlineLevel="0" collapsed="false">
      <c r="A29" s="44" t="s">
        <v>16</v>
      </c>
      <c r="B29" s="45" t="n">
        <f aca="false">SUM(B20:B28)</f>
        <v>815253708.8</v>
      </c>
      <c r="C29" s="46"/>
      <c r="D29" s="47" t="n">
        <f aca="false">SUM(D20:D28)</f>
        <v>596325592.78</v>
      </c>
      <c r="E29" s="46"/>
      <c r="F29" s="47" t="n">
        <f aca="false">SUM(F20:F28)</f>
        <v>786771269.73</v>
      </c>
      <c r="G29" s="46"/>
      <c r="H29" s="47" t="n">
        <f aca="false">SUM(H20:H28)</f>
        <v>724016300</v>
      </c>
      <c r="I29" s="46"/>
    </row>
    <row r="30" customFormat="false" ht="12.75" hidden="false" customHeight="false" outlineLevel="0" collapsed="false">
      <c r="A30" s="48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49" t="s">
        <v>22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07-05-15T12:49:56Z</cp:lastPrinted>
  <dcterms:modified xsi:type="dcterms:W3CDTF">2018-11-07T09:24:31Z</dcterms:modified>
  <cp:revision>0</cp:revision>
  <dc:subject/>
  <dc:title/>
</cp:coreProperties>
</file>