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8.3.2. RESUMEN DEL TRÁFICO MENSUAL DE PASAJEROS. AÑO 2017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SERVICIOS 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OCT: Otras Clases de Tráfico.</t>
  </si>
  <si>
    <t xml:space="preserve">FUENTE: AENA. Aeropuerto de Sevill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4" min="2" style="1" width="10.1"/>
    <col collapsed="false" customWidth="true" hidden="false" outlineLevel="0" max="5" min="5" style="1" width="9.33"/>
    <col collapsed="false" customWidth="true" hidden="false" outlineLevel="0" max="7" min="6" style="1" width="10.1"/>
    <col collapsed="false" customWidth="false" hidden="false" outlineLevel="0" max="8" min="8" style="1" width="9.1"/>
    <col collapsed="false" customWidth="true" hidden="false" outlineLevel="0" max="9" min="9" style="1" width="7.76"/>
    <col collapsed="false" customWidth="true" hidden="false" outlineLevel="0" max="10" min="10" style="1" width="9.77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4.66"/>
    <col collapsed="false" customWidth="true" hidden="false" outlineLevel="0" max="14" min="14" style="1" width="10.87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/>
      <c r="K2" s="4"/>
      <c r="L2" s="4"/>
      <c r="M2" s="4"/>
      <c r="N2" s="4"/>
    </row>
    <row r="3" customFormat="false" ht="13.6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12.75" hidden="false" customHeight="true" outlineLevel="0" collapsed="false">
      <c r="A4" s="5"/>
      <c r="B4" s="8" t="s">
        <v>4</v>
      </c>
      <c r="C4" s="8"/>
      <c r="D4" s="8"/>
      <c r="E4" s="8"/>
      <c r="F4" s="8"/>
      <c r="G4" s="8"/>
      <c r="H4" s="9" t="s">
        <v>5</v>
      </c>
      <c r="I4" s="10" t="s">
        <v>6</v>
      </c>
      <c r="J4" s="10" t="s">
        <v>7</v>
      </c>
      <c r="K4" s="7"/>
      <c r="L4" s="7"/>
      <c r="M4" s="7"/>
      <c r="N4" s="7"/>
    </row>
    <row r="5" customFormat="false" ht="13.65" hidden="false" customHeight="true" outlineLevel="0" collapsed="false">
      <c r="A5" s="5"/>
      <c r="B5" s="8" t="s">
        <v>8</v>
      </c>
      <c r="C5" s="8"/>
      <c r="D5" s="8"/>
      <c r="E5" s="8"/>
      <c r="F5" s="8"/>
      <c r="G5" s="11"/>
      <c r="H5" s="9"/>
      <c r="I5" s="10"/>
      <c r="J5" s="10"/>
      <c r="K5" s="12" t="s">
        <v>9</v>
      </c>
      <c r="L5" s="13" t="s">
        <v>10</v>
      </c>
      <c r="M5" s="13" t="s">
        <v>11</v>
      </c>
      <c r="N5" s="14" t="s">
        <v>7</v>
      </c>
    </row>
    <row r="6" customFormat="false" ht="25.5" hidden="false" customHeight="true" outlineLevel="0" collapsed="false">
      <c r="A6" s="5"/>
      <c r="B6" s="15" t="s">
        <v>12</v>
      </c>
      <c r="C6" s="16" t="s">
        <v>13</v>
      </c>
      <c r="D6" s="16" t="s">
        <v>14</v>
      </c>
      <c r="E6" s="17" t="s">
        <v>15</v>
      </c>
      <c r="F6" s="17" t="s">
        <v>16</v>
      </c>
      <c r="G6" s="16" t="s">
        <v>17</v>
      </c>
      <c r="H6" s="9"/>
      <c r="I6" s="10"/>
      <c r="J6" s="10"/>
      <c r="K6" s="12"/>
      <c r="L6" s="13"/>
      <c r="M6" s="18" t="s">
        <v>18</v>
      </c>
      <c r="N6" s="14"/>
    </row>
    <row r="7" customFormat="false" ht="14.4" hidden="false" customHeight="false" outlineLevel="0" collapsed="false">
      <c r="A7" s="19" t="s">
        <v>19</v>
      </c>
      <c r="B7" s="20" t="n">
        <v>172372</v>
      </c>
      <c r="C7" s="21" t="n">
        <v>110449</v>
      </c>
      <c r="D7" s="21" t="n">
        <v>27814</v>
      </c>
      <c r="E7" s="22" t="n">
        <f aca="false">C7+D7</f>
        <v>138263</v>
      </c>
      <c r="F7" s="22" t="n">
        <f aca="false">G7-E7-B7</f>
        <v>9287</v>
      </c>
      <c r="G7" s="21" t="n">
        <v>319922</v>
      </c>
      <c r="H7" s="21" t="n">
        <v>458</v>
      </c>
      <c r="I7" s="21" t="n">
        <v>108</v>
      </c>
      <c r="J7" s="23" t="n">
        <f aca="false">G7+H7+I7</f>
        <v>320488</v>
      </c>
      <c r="K7" s="21" t="n">
        <v>317700</v>
      </c>
      <c r="L7" s="21" t="n">
        <v>2222</v>
      </c>
      <c r="M7" s="21" t="n">
        <v>0</v>
      </c>
      <c r="N7" s="24" t="n">
        <f aca="false">M7+L7+K7</f>
        <v>319922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3.2" hidden="false" customHeight="false" outlineLevel="0" collapsed="false">
      <c r="A8" s="19" t="s">
        <v>20</v>
      </c>
      <c r="B8" s="26" t="n">
        <v>177404</v>
      </c>
      <c r="C8" s="27" t="n">
        <v>105441</v>
      </c>
      <c r="D8" s="27" t="n">
        <v>31516</v>
      </c>
      <c r="E8" s="28" t="n">
        <f aca="false">C8+D8</f>
        <v>136957</v>
      </c>
      <c r="F8" s="28" t="n">
        <f aca="false">G8-E8-B8</f>
        <v>11359</v>
      </c>
      <c r="G8" s="27" t="n">
        <v>325720</v>
      </c>
      <c r="H8" s="27" t="n">
        <v>1916</v>
      </c>
      <c r="I8" s="27" t="n">
        <v>247</v>
      </c>
      <c r="J8" s="29" t="n">
        <f aca="false">G8+H8+I8</f>
        <v>327883</v>
      </c>
      <c r="K8" s="27" t="n">
        <v>322877</v>
      </c>
      <c r="L8" s="27" t="n">
        <v>2843</v>
      </c>
      <c r="M8" s="27" t="n">
        <v>0</v>
      </c>
      <c r="N8" s="30" t="n">
        <f aca="false">M8+L8+K8</f>
        <v>325720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</row>
    <row r="9" customFormat="false" ht="13.2" hidden="false" customHeight="false" outlineLevel="0" collapsed="false">
      <c r="A9" s="19" t="s">
        <v>21</v>
      </c>
      <c r="B9" s="26" t="n">
        <v>238644</v>
      </c>
      <c r="C9" s="27" t="n">
        <v>131868</v>
      </c>
      <c r="D9" s="27" t="n">
        <v>34972</v>
      </c>
      <c r="E9" s="28" t="n">
        <f aca="false">C9+D9</f>
        <v>166840</v>
      </c>
      <c r="F9" s="28" t="n">
        <f aca="false">G9-E9-B9</f>
        <v>12696</v>
      </c>
      <c r="G9" s="27" t="n">
        <v>418180</v>
      </c>
      <c r="H9" s="27" t="n">
        <v>1139</v>
      </c>
      <c r="I9" s="27" t="n">
        <v>126</v>
      </c>
      <c r="J9" s="29" t="n">
        <f aca="false">G9+H9+I9</f>
        <v>419445</v>
      </c>
      <c r="K9" s="27" t="n">
        <v>413912</v>
      </c>
      <c r="L9" s="27" t="n">
        <v>4267</v>
      </c>
      <c r="M9" s="27" t="n">
        <v>1</v>
      </c>
      <c r="N9" s="30" t="n">
        <f aca="false">M9+L9+K9</f>
        <v>41818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</row>
    <row r="10" customFormat="false" ht="13.2" hidden="false" customHeight="false" outlineLevel="0" collapsed="false">
      <c r="A10" s="19" t="s">
        <v>22</v>
      </c>
      <c r="B10" s="26" t="n">
        <v>247596</v>
      </c>
      <c r="C10" s="27" t="n">
        <v>164484</v>
      </c>
      <c r="D10" s="27" t="n">
        <v>31102</v>
      </c>
      <c r="E10" s="28" t="n">
        <f aca="false">C10+D10</f>
        <v>195586</v>
      </c>
      <c r="F10" s="28" t="n">
        <f aca="false">G10-E10-B10</f>
        <v>13886</v>
      </c>
      <c r="G10" s="27" t="n">
        <v>457068</v>
      </c>
      <c r="H10" s="27" t="n">
        <v>1874</v>
      </c>
      <c r="I10" s="27" t="n">
        <v>162</v>
      </c>
      <c r="J10" s="29" t="n">
        <f aca="false">G10+H10+I10</f>
        <v>459104</v>
      </c>
      <c r="K10" s="27" t="n">
        <v>449371</v>
      </c>
      <c r="L10" s="27" t="n">
        <v>7694</v>
      </c>
      <c r="M10" s="27" t="n">
        <v>3</v>
      </c>
      <c r="N10" s="30" t="n">
        <f aca="false">M10+L10+K10</f>
        <v>457068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customFormat="false" ht="13.2" hidden="false" customHeight="false" outlineLevel="0" collapsed="false">
      <c r="A11" s="19" t="s">
        <v>23</v>
      </c>
      <c r="B11" s="26" t="n">
        <v>244786</v>
      </c>
      <c r="C11" s="27" t="n">
        <v>164227</v>
      </c>
      <c r="D11" s="27" t="n">
        <v>31661</v>
      </c>
      <c r="E11" s="28" t="n">
        <f aca="false">C11+D11</f>
        <v>195888</v>
      </c>
      <c r="F11" s="28" t="n">
        <f aca="false">G11-E11-B11</f>
        <v>12462</v>
      </c>
      <c r="G11" s="27" t="n">
        <v>453136</v>
      </c>
      <c r="H11" s="27" t="n">
        <v>908</v>
      </c>
      <c r="I11" s="27" t="n">
        <v>840</v>
      </c>
      <c r="J11" s="29" t="n">
        <f aca="false">G11+H11+I11</f>
        <v>454884</v>
      </c>
      <c r="K11" s="27" t="n">
        <v>446172</v>
      </c>
      <c r="L11" s="27" t="n">
        <v>6602</v>
      </c>
      <c r="M11" s="27" t="n">
        <v>362</v>
      </c>
      <c r="N11" s="30" t="n">
        <f aca="false">M11+L11+K11</f>
        <v>453136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customFormat="false" ht="13.2" hidden="false" customHeight="false" outlineLevel="0" collapsed="false">
      <c r="A12" s="19" t="s">
        <v>24</v>
      </c>
      <c r="B12" s="26" t="n">
        <v>235255</v>
      </c>
      <c r="C12" s="27" t="n">
        <v>153074</v>
      </c>
      <c r="D12" s="27" t="n">
        <v>32073</v>
      </c>
      <c r="E12" s="28" t="n">
        <f aca="false">C12+D12</f>
        <v>185147</v>
      </c>
      <c r="F12" s="28" t="n">
        <f aca="false">G12-E12-B12</f>
        <v>11053</v>
      </c>
      <c r="G12" s="27" t="n">
        <v>431455</v>
      </c>
      <c r="H12" s="27" t="n">
        <v>1997</v>
      </c>
      <c r="I12" s="27" t="n">
        <v>378</v>
      </c>
      <c r="J12" s="29" t="n">
        <f aca="false">G12+H12+I12</f>
        <v>433830</v>
      </c>
      <c r="K12" s="27" t="n">
        <v>428311</v>
      </c>
      <c r="L12" s="27" t="n">
        <v>3144</v>
      </c>
      <c r="M12" s="27" t="n">
        <v>0</v>
      </c>
      <c r="N12" s="30" t="n">
        <f aca="false">M12+L12+K12</f>
        <v>43145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customFormat="false" ht="13.2" hidden="false" customHeight="false" outlineLevel="0" collapsed="false">
      <c r="A13" s="19" t="s">
        <v>25</v>
      </c>
      <c r="B13" s="26" t="n">
        <v>232244</v>
      </c>
      <c r="C13" s="27" t="n">
        <v>157150</v>
      </c>
      <c r="D13" s="27" t="n">
        <v>31912</v>
      </c>
      <c r="E13" s="28" t="n">
        <f aca="false">C13+D13</f>
        <v>189062</v>
      </c>
      <c r="F13" s="28" t="n">
        <f aca="false">G13-E13-B13</f>
        <v>9515</v>
      </c>
      <c r="G13" s="27" t="n">
        <v>430821</v>
      </c>
      <c r="H13" s="27" t="n">
        <v>1255</v>
      </c>
      <c r="I13" s="27" t="n">
        <v>407</v>
      </c>
      <c r="J13" s="29" t="n">
        <f aca="false">G13+H13+I13</f>
        <v>432483</v>
      </c>
      <c r="K13" s="27" t="n">
        <v>428012</v>
      </c>
      <c r="L13" s="27" t="n">
        <v>2809</v>
      </c>
      <c r="M13" s="27" t="n">
        <v>0</v>
      </c>
      <c r="N13" s="30" t="n">
        <f aca="false">M13+L13+K13</f>
        <v>430821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customFormat="false" ht="13.2" hidden="false" customHeight="false" outlineLevel="0" collapsed="false">
      <c r="A14" s="19" t="s">
        <v>26</v>
      </c>
      <c r="B14" s="26" t="n">
        <v>223472</v>
      </c>
      <c r="C14" s="27" t="n">
        <v>160684</v>
      </c>
      <c r="D14" s="27" t="n">
        <v>34558</v>
      </c>
      <c r="E14" s="28" t="n">
        <f aca="false">C14+D14</f>
        <v>195242</v>
      </c>
      <c r="F14" s="28" t="n">
        <f aca="false">G14-E14-B14</f>
        <v>9686</v>
      </c>
      <c r="G14" s="27" t="n">
        <v>428400</v>
      </c>
      <c r="H14" s="27" t="n">
        <v>1409</v>
      </c>
      <c r="I14" s="27" t="n">
        <v>276</v>
      </c>
      <c r="J14" s="29" t="n">
        <f aca="false">G14+H14+I14</f>
        <v>430085</v>
      </c>
      <c r="K14" s="27" t="n">
        <v>425086</v>
      </c>
      <c r="L14" s="27" t="n">
        <v>3311</v>
      </c>
      <c r="M14" s="27" t="n">
        <v>3</v>
      </c>
      <c r="N14" s="30" t="n">
        <f aca="false">M14+L14+K14</f>
        <v>42840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3.2" hidden="false" customHeight="false" outlineLevel="0" collapsed="false">
      <c r="A15" s="19" t="s">
        <v>27</v>
      </c>
      <c r="B15" s="26" t="n">
        <v>233709</v>
      </c>
      <c r="C15" s="27" t="n">
        <v>173510</v>
      </c>
      <c r="D15" s="27" t="n">
        <v>31047</v>
      </c>
      <c r="E15" s="28" t="n">
        <f aca="false">C15+D15</f>
        <v>204557</v>
      </c>
      <c r="F15" s="28" t="n">
        <f aca="false">G15-E15-B15</f>
        <v>12959</v>
      </c>
      <c r="G15" s="27" t="n">
        <v>451225</v>
      </c>
      <c r="H15" s="27" t="n">
        <v>623</v>
      </c>
      <c r="I15" s="27" t="n">
        <v>153</v>
      </c>
      <c r="J15" s="29" t="n">
        <f aca="false">G15+H15+I15</f>
        <v>452001</v>
      </c>
      <c r="K15" s="27" t="n">
        <v>445808</v>
      </c>
      <c r="L15" s="27" t="n">
        <v>5417</v>
      </c>
      <c r="M15" s="27" t="n">
        <v>0</v>
      </c>
      <c r="N15" s="30" t="n">
        <f aca="false">M15+L15+K15</f>
        <v>45122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3.2" hidden="false" customHeight="false" outlineLevel="0" collapsed="false">
      <c r="A16" s="19" t="s">
        <v>28</v>
      </c>
      <c r="B16" s="26" t="n">
        <v>241193</v>
      </c>
      <c r="C16" s="27" t="n">
        <v>186856</v>
      </c>
      <c r="D16" s="27" t="n">
        <v>32705</v>
      </c>
      <c r="E16" s="28" t="n">
        <f aca="false">C16+D16</f>
        <v>219561</v>
      </c>
      <c r="F16" s="28" t="n">
        <f aca="false">G16-E16-B16</f>
        <v>15574</v>
      </c>
      <c r="G16" s="27" t="n">
        <v>476328</v>
      </c>
      <c r="H16" s="27" t="n">
        <v>492</v>
      </c>
      <c r="I16" s="27" t="n">
        <v>221</v>
      </c>
      <c r="J16" s="29" t="n">
        <f aca="false">G16+H16+I16</f>
        <v>477041</v>
      </c>
      <c r="K16" s="27" t="n">
        <v>467749</v>
      </c>
      <c r="L16" s="27" t="n">
        <v>8301</v>
      </c>
      <c r="M16" s="27" t="n">
        <v>278</v>
      </c>
      <c r="N16" s="30" t="n">
        <f aca="false">M16+L16+K16</f>
        <v>476328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3.2" hidden="false" customHeight="false" outlineLevel="0" collapsed="false">
      <c r="A17" s="19" t="s">
        <v>29</v>
      </c>
      <c r="B17" s="26" t="n">
        <v>236336</v>
      </c>
      <c r="C17" s="27" t="n">
        <v>162780</v>
      </c>
      <c r="D17" s="27" t="n">
        <v>42259</v>
      </c>
      <c r="E17" s="28" t="n">
        <f aca="false">C17+D17</f>
        <v>205039</v>
      </c>
      <c r="F17" s="28" t="n">
        <f aca="false">G17-E17-B17</f>
        <v>13310</v>
      </c>
      <c r="G17" s="27" t="n">
        <v>454685</v>
      </c>
      <c r="H17" s="27" t="n">
        <v>1682</v>
      </c>
      <c r="I17" s="27" t="n">
        <v>240</v>
      </c>
      <c r="J17" s="29" t="n">
        <f aca="false">G17+H17+I17</f>
        <v>456607</v>
      </c>
      <c r="K17" s="27" t="n">
        <v>452050</v>
      </c>
      <c r="L17" s="27" t="n">
        <v>2635</v>
      </c>
      <c r="M17" s="27" t="n">
        <v>0</v>
      </c>
      <c r="N17" s="30" t="n">
        <f aca="false">M17+L17+K17</f>
        <v>45468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3.8" hidden="false" customHeight="false" outlineLevel="0" collapsed="false">
      <c r="A18" s="19" t="s">
        <v>30</v>
      </c>
      <c r="B18" s="31" t="n">
        <v>231599</v>
      </c>
      <c r="C18" s="32" t="n">
        <v>156014</v>
      </c>
      <c r="D18" s="32" t="n">
        <v>38689</v>
      </c>
      <c r="E18" s="33" t="n">
        <f aca="false">C18+D18</f>
        <v>194703</v>
      </c>
      <c r="F18" s="33" t="n">
        <f aca="false">G18-E18-B18</f>
        <v>14611</v>
      </c>
      <c r="G18" s="32" t="n">
        <v>440913</v>
      </c>
      <c r="H18" s="32" t="n">
        <v>3849</v>
      </c>
      <c r="I18" s="32" t="n">
        <v>194</v>
      </c>
      <c r="J18" s="34" t="n">
        <f aca="false">G18+H18+I18</f>
        <v>444956</v>
      </c>
      <c r="K18" s="32" t="n">
        <v>438874</v>
      </c>
      <c r="L18" s="32" t="n">
        <v>2039</v>
      </c>
      <c r="M18" s="32" t="n">
        <v>0</v>
      </c>
      <c r="N18" s="35" t="n">
        <f aca="false">M18+L18+K18</f>
        <v>44091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s="43" customFormat="true" ht="21" hidden="false" customHeight="true" outlineLevel="0" collapsed="false">
      <c r="A19" s="36" t="s">
        <v>7</v>
      </c>
      <c r="B19" s="37" t="n">
        <f aca="false">SUM(B7:B18)</f>
        <v>2714610</v>
      </c>
      <c r="C19" s="38" t="n">
        <f aca="false">SUM(C7:C18)</f>
        <v>1826537</v>
      </c>
      <c r="D19" s="38" t="n">
        <f aca="false">SUM(D7:D18)</f>
        <v>400308</v>
      </c>
      <c r="E19" s="38" t="n">
        <f aca="false">SUM(E7:E18)</f>
        <v>2226845</v>
      </c>
      <c r="F19" s="38" t="n">
        <f aca="false">SUM(F7:F18)</f>
        <v>146398</v>
      </c>
      <c r="G19" s="39" t="n">
        <f aca="false">SUM(G7:G18)</f>
        <v>5087853</v>
      </c>
      <c r="H19" s="39" t="n">
        <f aca="false">SUM(H7:H18)</f>
        <v>17602</v>
      </c>
      <c r="I19" s="40" t="n">
        <f aca="false">SUM(I7:I18)</f>
        <v>3352</v>
      </c>
      <c r="J19" s="40" t="n">
        <f aca="false">SUM(J7:J18)</f>
        <v>5108807</v>
      </c>
      <c r="K19" s="39" t="n">
        <f aca="false">SUM(K7:K18)</f>
        <v>5035922</v>
      </c>
      <c r="L19" s="39" t="n">
        <f aca="false">SUM(L7:L18)</f>
        <v>51284</v>
      </c>
      <c r="M19" s="41" t="n">
        <f aca="false">SUM(M7:M18)</f>
        <v>647</v>
      </c>
      <c r="N19" s="42" t="n">
        <f aca="false">SUM(N7:N18)</f>
        <v>5087853</v>
      </c>
      <c r="O19" s="25"/>
    </row>
    <row r="20" s="43" customFormat="true" ht="13.2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6" t="s">
        <v>31</v>
      </c>
      <c r="L20" s="46"/>
      <c r="M20" s="46"/>
      <c r="N20" s="46"/>
      <c r="O20" s="25"/>
    </row>
    <row r="21" customFormat="false" ht="13.2" hidden="false" customHeight="false" outlineLevel="0" collapsed="false">
      <c r="A21" s="1" t="s">
        <v>32</v>
      </c>
    </row>
    <row r="23" customFormat="false" ht="13.2" hidden="false" customHeight="false" outlineLevel="0" collapsed="false">
      <c r="A23" s="47" t="s">
        <v>33</v>
      </c>
      <c r="H23" s="48"/>
    </row>
    <row r="24" customFormat="false" ht="13.2" hidden="false" customHeight="false" outlineLevel="0" collapsed="false">
      <c r="H24" s="49"/>
      <c r="I24" s="49"/>
      <c r="J24" s="49"/>
      <c r="K24" s="49"/>
      <c r="L24" s="49"/>
      <c r="M24" s="49"/>
    </row>
    <row r="25" customFormat="false" ht="13.2" hidden="false" customHeight="false" outlineLevel="0" collapsed="false">
      <c r="K25" s="1" t="s">
        <v>34</v>
      </c>
    </row>
  </sheetData>
  <mergeCells count="12">
    <mergeCell ref="K2:N2"/>
    <mergeCell ref="A3:A6"/>
    <mergeCell ref="B3:J3"/>
    <mergeCell ref="K3:N4"/>
    <mergeCell ref="B4:G4"/>
    <mergeCell ref="H4:H6"/>
    <mergeCell ref="I4:I6"/>
    <mergeCell ref="J4:J6"/>
    <mergeCell ref="B5:F5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5-10-06T06:53:48Z</cp:lastPrinted>
  <dcterms:modified xsi:type="dcterms:W3CDTF">2018-12-14T11:02:41Z</dcterms:modified>
  <cp:revision>0</cp:revision>
  <dc:subject/>
  <dc:title/>
</cp:coreProperties>
</file>