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17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€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8.76"/>
    <col collapsed="false" customWidth="true" hidden="false" outlineLevel="0" max="3" min="3" style="1" width="10.99"/>
    <col collapsed="false" customWidth="true" hidden="false" outlineLevel="0" max="5" min="4" style="1" width="11.77"/>
    <col collapsed="false" customWidth="true" hidden="false" outlineLevel="0" max="7" min="6" style="1" width="9.1"/>
    <col collapsed="false" customWidth="true" hidden="false" outlineLevel="0" max="8" min="8" style="1" width="8.76"/>
    <col collapsed="false" customWidth="true" hidden="false" outlineLevel="0" max="9" min="9" style="1" width="9.33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1" width="15.2"/>
    <col collapsed="false" customWidth="true" hidden="false" outlineLevel="0" max="13" min="13" style="1" width="9.87"/>
    <col collapsed="false" customWidth="false" hidden="false" outlineLevel="0" max="257" min="14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3.8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9" t="s">
        <v>6</v>
      </c>
      <c r="J4" s="6"/>
      <c r="K4" s="6"/>
      <c r="L4" s="6"/>
      <c r="M4" s="6"/>
    </row>
    <row r="5" customFormat="false" ht="26.4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9"/>
      <c r="J5" s="14" t="s">
        <v>13</v>
      </c>
      <c r="K5" s="11" t="s">
        <v>14</v>
      </c>
      <c r="L5" s="11" t="s">
        <v>15</v>
      </c>
      <c r="M5" s="15" t="s">
        <v>16</v>
      </c>
    </row>
    <row r="6" customFormat="false" ht="13.8" hidden="false" customHeight="false" outlineLevel="0" collapsed="false">
      <c r="A6" s="4"/>
      <c r="B6" s="10"/>
      <c r="C6" s="11"/>
      <c r="D6" s="11"/>
      <c r="E6" s="12"/>
      <c r="F6" s="12"/>
      <c r="G6" s="13"/>
      <c r="H6" s="9"/>
      <c r="I6" s="9"/>
      <c r="J6" s="14"/>
      <c r="K6" s="11"/>
      <c r="L6" s="16" t="s">
        <v>17</v>
      </c>
      <c r="M6" s="15"/>
    </row>
    <row r="7" customFormat="false" ht="13.2" hidden="false" customHeight="false" outlineLevel="0" collapsed="false">
      <c r="A7" s="17" t="s">
        <v>18</v>
      </c>
      <c r="B7" s="18" t="n">
        <v>1424</v>
      </c>
      <c r="C7" s="19" t="n">
        <v>847</v>
      </c>
      <c r="D7" s="19" t="n">
        <v>196</v>
      </c>
      <c r="E7" s="20" t="n">
        <f aca="false">SUM(C7:D7)</f>
        <v>1043</v>
      </c>
      <c r="F7" s="20" t="n">
        <f aca="false">G7-E7-B7</f>
        <v>78</v>
      </c>
      <c r="G7" s="19" t="n">
        <v>2545</v>
      </c>
      <c r="H7" s="19" t="n">
        <v>658</v>
      </c>
      <c r="I7" s="21" t="n">
        <f aca="false">SUM(G7:H7)</f>
        <v>3203</v>
      </c>
      <c r="J7" s="19" t="n">
        <v>2356</v>
      </c>
      <c r="K7" s="19" t="n">
        <v>126</v>
      </c>
      <c r="L7" s="19" t="n">
        <v>63</v>
      </c>
      <c r="M7" s="22" t="n">
        <f aca="false">J7+K7+L7</f>
        <v>2545</v>
      </c>
      <c r="N7" s="23"/>
    </row>
    <row r="8" customFormat="false" ht="13.2" hidden="false" customHeight="false" outlineLevel="0" collapsed="false">
      <c r="A8" s="17" t="s">
        <v>19</v>
      </c>
      <c r="B8" s="24" t="n">
        <v>1396</v>
      </c>
      <c r="C8" s="25" t="n">
        <v>797</v>
      </c>
      <c r="D8" s="25" t="n">
        <v>212</v>
      </c>
      <c r="E8" s="26" t="n">
        <f aca="false">SUM(C8:D8)</f>
        <v>1009</v>
      </c>
      <c r="F8" s="26" t="n">
        <f aca="false">G8-E8-B8</f>
        <v>83</v>
      </c>
      <c r="G8" s="25" t="n">
        <v>2488</v>
      </c>
      <c r="H8" s="25" t="n">
        <v>713</v>
      </c>
      <c r="I8" s="27" t="n">
        <f aca="false">SUM(G8:H8)</f>
        <v>3201</v>
      </c>
      <c r="J8" s="25" t="n">
        <v>2294</v>
      </c>
      <c r="K8" s="25" t="n">
        <v>119</v>
      </c>
      <c r="L8" s="25" t="n">
        <v>75</v>
      </c>
      <c r="M8" s="28" t="n">
        <f aca="false">J8+K8+L8</f>
        <v>2488</v>
      </c>
      <c r="N8" s="23"/>
    </row>
    <row r="9" customFormat="false" ht="13.2" hidden="false" customHeight="false" outlineLevel="0" collapsed="false">
      <c r="A9" s="17" t="s">
        <v>20</v>
      </c>
      <c r="B9" s="24" t="n">
        <v>1809</v>
      </c>
      <c r="C9" s="25" t="n">
        <v>960</v>
      </c>
      <c r="D9" s="25" t="n">
        <v>217</v>
      </c>
      <c r="E9" s="26" t="n">
        <f aca="false">SUM(C9:D9)</f>
        <v>1177</v>
      </c>
      <c r="F9" s="26" t="n">
        <f aca="false">G9-E9-B9</f>
        <v>112</v>
      </c>
      <c r="G9" s="25" t="n">
        <v>3098</v>
      </c>
      <c r="H9" s="25" t="n">
        <v>784</v>
      </c>
      <c r="I9" s="27" t="n">
        <f aca="false">SUM(G9:H9)</f>
        <v>3882</v>
      </c>
      <c r="J9" s="25" t="n">
        <v>2865</v>
      </c>
      <c r="K9" s="25" t="n">
        <v>149</v>
      </c>
      <c r="L9" s="25" t="n">
        <v>84</v>
      </c>
      <c r="M9" s="28" t="n">
        <f aca="false">J9+K9+L9</f>
        <v>3098</v>
      </c>
      <c r="N9" s="23"/>
    </row>
    <row r="10" customFormat="false" ht="13.2" hidden="false" customHeight="false" outlineLevel="0" collapsed="false">
      <c r="A10" s="17" t="s">
        <v>21</v>
      </c>
      <c r="B10" s="24" t="n">
        <v>1884</v>
      </c>
      <c r="C10" s="25" t="n">
        <v>1177</v>
      </c>
      <c r="D10" s="25" t="n">
        <v>200</v>
      </c>
      <c r="E10" s="26" t="n">
        <f aca="false">SUM(C10:D10)</f>
        <v>1377</v>
      </c>
      <c r="F10" s="26" t="n">
        <f aca="false">G10-E10-B10</f>
        <v>105</v>
      </c>
      <c r="G10" s="25" t="n">
        <v>3366</v>
      </c>
      <c r="H10" s="25" t="n">
        <v>676</v>
      </c>
      <c r="I10" s="27" t="n">
        <f aca="false">SUM(G10:H10)</f>
        <v>4042</v>
      </c>
      <c r="J10" s="25" t="n">
        <v>3101</v>
      </c>
      <c r="K10" s="25" t="n">
        <v>160</v>
      </c>
      <c r="L10" s="25" t="n">
        <v>105</v>
      </c>
      <c r="M10" s="28" t="n">
        <f aca="false">J10+K10+L10</f>
        <v>3366</v>
      </c>
      <c r="N10" s="23"/>
    </row>
    <row r="11" customFormat="false" ht="13.2" hidden="false" customHeight="false" outlineLevel="0" collapsed="false">
      <c r="A11" s="17" t="s">
        <v>22</v>
      </c>
      <c r="B11" s="24" t="n">
        <v>1896</v>
      </c>
      <c r="C11" s="25" t="n">
        <v>1235</v>
      </c>
      <c r="D11" s="25" t="n">
        <v>214</v>
      </c>
      <c r="E11" s="26" t="n">
        <f aca="false">SUM(C11:D11)</f>
        <v>1449</v>
      </c>
      <c r="F11" s="26" t="n">
        <f aca="false">G11-E11-B11</f>
        <v>109</v>
      </c>
      <c r="G11" s="25" t="n">
        <v>3454</v>
      </c>
      <c r="H11" s="25" t="n">
        <v>1024</v>
      </c>
      <c r="I11" s="27" t="n">
        <f aca="false">SUM(G11:H11)</f>
        <v>4478</v>
      </c>
      <c r="J11" s="25" t="n">
        <v>3140</v>
      </c>
      <c r="K11" s="25" t="n">
        <v>204</v>
      </c>
      <c r="L11" s="25" t="n">
        <v>110</v>
      </c>
      <c r="M11" s="28" t="n">
        <f aca="false">J11+K11+L11</f>
        <v>3454</v>
      </c>
      <c r="N11" s="23"/>
    </row>
    <row r="12" customFormat="false" ht="13.2" hidden="false" customHeight="false" outlineLevel="0" collapsed="false">
      <c r="A12" s="17" t="s">
        <v>23</v>
      </c>
      <c r="B12" s="24" t="n">
        <v>1835</v>
      </c>
      <c r="C12" s="25" t="n">
        <v>1157</v>
      </c>
      <c r="D12" s="25" t="n">
        <v>202</v>
      </c>
      <c r="E12" s="26" t="n">
        <f aca="false">SUM(C12:D12)</f>
        <v>1359</v>
      </c>
      <c r="F12" s="26" t="n">
        <f aca="false">G12-E12-B12</f>
        <v>87</v>
      </c>
      <c r="G12" s="25" t="n">
        <v>3281</v>
      </c>
      <c r="H12" s="25" t="n">
        <v>962</v>
      </c>
      <c r="I12" s="27" t="n">
        <f aca="false">SUM(G12:H12)</f>
        <v>4243</v>
      </c>
      <c r="J12" s="25" t="n">
        <v>3052</v>
      </c>
      <c r="K12" s="25" t="n">
        <v>164</v>
      </c>
      <c r="L12" s="25" t="n">
        <v>65</v>
      </c>
      <c r="M12" s="28" t="n">
        <f aca="false">J12+K12+L12</f>
        <v>3281</v>
      </c>
      <c r="N12" s="23"/>
    </row>
    <row r="13" customFormat="false" ht="13.2" hidden="false" customHeight="false" outlineLevel="0" collapsed="false">
      <c r="A13" s="17" t="s">
        <v>24</v>
      </c>
      <c r="B13" s="24" t="n">
        <v>1813</v>
      </c>
      <c r="C13" s="25" t="n">
        <v>1134</v>
      </c>
      <c r="D13" s="25" t="n">
        <v>211</v>
      </c>
      <c r="E13" s="26" t="n">
        <f aca="false">SUM(C13:D13)</f>
        <v>1345</v>
      </c>
      <c r="F13" s="26" t="n">
        <f aca="false">G13-E13-B13</f>
        <v>121</v>
      </c>
      <c r="G13" s="25" t="n">
        <v>3279</v>
      </c>
      <c r="H13" s="25" t="n">
        <v>1060</v>
      </c>
      <c r="I13" s="27" t="n">
        <f aca="false">SUM(G13:H13)</f>
        <v>4339</v>
      </c>
      <c r="J13" s="25" t="n">
        <v>3069</v>
      </c>
      <c r="K13" s="25" t="n">
        <v>154</v>
      </c>
      <c r="L13" s="25" t="n">
        <v>56</v>
      </c>
      <c r="M13" s="28" t="n">
        <f aca="false">J13+K13+L13</f>
        <v>3279</v>
      </c>
      <c r="N13" s="23"/>
    </row>
    <row r="14" customFormat="false" ht="13.2" hidden="false" customHeight="false" outlineLevel="0" collapsed="false">
      <c r="A14" s="17" t="s">
        <v>25</v>
      </c>
      <c r="B14" s="24" t="n">
        <v>1700</v>
      </c>
      <c r="C14" s="25" t="n">
        <v>1149</v>
      </c>
      <c r="D14" s="25" t="n">
        <v>220</v>
      </c>
      <c r="E14" s="26" t="n">
        <f aca="false">SUM(C14:D14)</f>
        <v>1369</v>
      </c>
      <c r="F14" s="26" t="n">
        <f aca="false">G14-E14-B14</f>
        <v>121</v>
      </c>
      <c r="G14" s="25" t="n">
        <v>3190</v>
      </c>
      <c r="H14" s="25" t="n">
        <v>804</v>
      </c>
      <c r="I14" s="27" t="n">
        <f aca="false">SUM(G14:H14)</f>
        <v>3994</v>
      </c>
      <c r="J14" s="25" t="n">
        <v>2951</v>
      </c>
      <c r="K14" s="25" t="n">
        <v>170</v>
      </c>
      <c r="L14" s="25" t="n">
        <v>69</v>
      </c>
      <c r="M14" s="28" t="n">
        <f aca="false">J14+K14+L14</f>
        <v>3190</v>
      </c>
      <c r="N14" s="29"/>
    </row>
    <row r="15" customFormat="false" ht="13.2" hidden="false" customHeight="false" outlineLevel="0" collapsed="false">
      <c r="A15" s="17" t="s">
        <v>26</v>
      </c>
      <c r="B15" s="24" t="n">
        <v>1784</v>
      </c>
      <c r="C15" s="25" t="n">
        <v>1219</v>
      </c>
      <c r="D15" s="25" t="n">
        <v>196</v>
      </c>
      <c r="E15" s="26" t="n">
        <f aca="false">SUM(C15:D15)</f>
        <v>1415</v>
      </c>
      <c r="F15" s="26" t="n">
        <f aca="false">G15-E15-B15</f>
        <v>132</v>
      </c>
      <c r="G15" s="25" t="n">
        <v>3331</v>
      </c>
      <c r="H15" s="25" t="n">
        <v>921</v>
      </c>
      <c r="I15" s="27" t="n">
        <f aca="false">SUM(G15:H15)</f>
        <v>4252</v>
      </c>
      <c r="J15" s="25" t="n">
        <v>3101</v>
      </c>
      <c r="K15" s="25" t="n">
        <v>167</v>
      </c>
      <c r="L15" s="25" t="n">
        <v>63</v>
      </c>
      <c r="M15" s="28" t="n">
        <f aca="false">J15+K15+L15</f>
        <v>3331</v>
      </c>
      <c r="N15" s="23"/>
    </row>
    <row r="16" customFormat="false" ht="13.2" hidden="false" customHeight="false" outlineLevel="0" collapsed="false">
      <c r="A16" s="17" t="s">
        <v>27</v>
      </c>
      <c r="B16" s="24" t="n">
        <v>1893</v>
      </c>
      <c r="C16" s="25" t="n">
        <v>1313</v>
      </c>
      <c r="D16" s="25" t="n">
        <v>212</v>
      </c>
      <c r="E16" s="26" t="n">
        <f aca="false">SUM(C16:D16)</f>
        <v>1525</v>
      </c>
      <c r="F16" s="26" t="n">
        <f aca="false">G16-E16-B16</f>
        <v>167</v>
      </c>
      <c r="G16" s="25" t="n">
        <v>3585</v>
      </c>
      <c r="H16" s="25" t="n">
        <v>968</v>
      </c>
      <c r="I16" s="27" t="n">
        <f aca="false">SUM(G16:H16)</f>
        <v>4553</v>
      </c>
      <c r="J16" s="25" t="n">
        <v>3286</v>
      </c>
      <c r="K16" s="25" t="n">
        <v>229</v>
      </c>
      <c r="L16" s="25" t="n">
        <v>70</v>
      </c>
      <c r="M16" s="28" t="n">
        <f aca="false">J16+K16+L16</f>
        <v>3585</v>
      </c>
      <c r="N16" s="23"/>
    </row>
    <row r="17" customFormat="false" ht="13.2" hidden="false" customHeight="false" outlineLevel="0" collapsed="false">
      <c r="A17" s="17" t="s">
        <v>28</v>
      </c>
      <c r="B17" s="24" t="n">
        <v>1861</v>
      </c>
      <c r="C17" s="25" t="n">
        <v>1212</v>
      </c>
      <c r="D17" s="25" t="n">
        <v>276</v>
      </c>
      <c r="E17" s="26" t="n">
        <f aca="false">SUM(C17:D17)</f>
        <v>1488</v>
      </c>
      <c r="F17" s="26" t="n">
        <f aca="false">G17-E17-B17</f>
        <v>159</v>
      </c>
      <c r="G17" s="25" t="n">
        <v>3508</v>
      </c>
      <c r="H17" s="25" t="n">
        <v>810</v>
      </c>
      <c r="I17" s="27" t="n">
        <f aca="false">SUM(G17:H17)</f>
        <v>4318</v>
      </c>
      <c r="J17" s="30" t="n">
        <v>3274</v>
      </c>
      <c r="K17" s="25" t="n">
        <v>169</v>
      </c>
      <c r="L17" s="25" t="n">
        <v>65</v>
      </c>
      <c r="M17" s="28" t="n">
        <f aca="false">J17+K17+L17</f>
        <v>3508</v>
      </c>
      <c r="N17" s="23"/>
    </row>
    <row r="18" customFormat="false" ht="13.2" hidden="false" customHeight="false" outlineLevel="0" collapsed="false">
      <c r="A18" s="17" t="s">
        <v>29</v>
      </c>
      <c r="B18" s="24" t="n">
        <v>1811</v>
      </c>
      <c r="C18" s="25" t="n">
        <v>1237</v>
      </c>
      <c r="D18" s="25" t="n">
        <v>268</v>
      </c>
      <c r="E18" s="26" t="n">
        <f aca="false">SUM(C18:D18)</f>
        <v>1505</v>
      </c>
      <c r="F18" s="26" t="n">
        <f aca="false">G18-E18-B18</f>
        <v>145</v>
      </c>
      <c r="G18" s="25" t="n">
        <v>3461</v>
      </c>
      <c r="H18" s="25" t="n">
        <v>694</v>
      </c>
      <c r="I18" s="27" t="n">
        <f aca="false">SUM(G18:H18)</f>
        <v>4155</v>
      </c>
      <c r="J18" s="25" t="n">
        <v>3235</v>
      </c>
      <c r="K18" s="25" t="n">
        <v>134</v>
      </c>
      <c r="L18" s="30" t="n">
        <v>92</v>
      </c>
      <c r="M18" s="28" t="n">
        <f aca="false">J18+K18+L18</f>
        <v>3461</v>
      </c>
      <c r="N18" s="23"/>
    </row>
    <row r="19" customFormat="false" ht="23.25" hidden="false" customHeight="true" outlineLevel="0" collapsed="false">
      <c r="A19" s="31" t="s">
        <v>16</v>
      </c>
      <c r="B19" s="32" t="n">
        <f aca="false">SUM(B7:B18)</f>
        <v>21106</v>
      </c>
      <c r="C19" s="33" t="n">
        <f aca="false">SUM(C7:C18)</f>
        <v>13437</v>
      </c>
      <c r="D19" s="33" t="n">
        <f aca="false">SUM(D7:D18)</f>
        <v>2624</v>
      </c>
      <c r="E19" s="33" t="n">
        <f aca="false">SUM(E7:E18)</f>
        <v>16061</v>
      </c>
      <c r="F19" s="33" t="n">
        <f aca="false">SUM(F7:F18)</f>
        <v>1419</v>
      </c>
      <c r="G19" s="33" t="n">
        <f aca="false">SUM(G7:G18)</f>
        <v>38586</v>
      </c>
      <c r="H19" s="33" t="n">
        <f aca="false">SUM(H7:H18)</f>
        <v>10074</v>
      </c>
      <c r="I19" s="33" t="n">
        <f aca="false">SUM(I7:I18)</f>
        <v>48660</v>
      </c>
      <c r="J19" s="33" t="n">
        <f aca="false">SUM(J7:J18)</f>
        <v>35724</v>
      </c>
      <c r="K19" s="33" t="n">
        <f aca="false">SUM(K7:K18)</f>
        <v>1945</v>
      </c>
      <c r="L19" s="34" t="n">
        <f aca="false">SUM(L7:L18)</f>
        <v>917</v>
      </c>
      <c r="M19" s="35" t="n">
        <f aca="false">SUM(M7:M18)</f>
        <v>38586</v>
      </c>
      <c r="N19" s="23"/>
    </row>
    <row r="20" customFormat="false" ht="13.2" hidden="false" customHeight="false" outlineLevel="0" collapsed="false">
      <c r="J20" s="36"/>
      <c r="K20" s="36"/>
      <c r="L20" s="36"/>
      <c r="M20" s="36"/>
    </row>
    <row r="21" customFormat="false" ht="13.2" hidden="false" customHeight="false" outlineLevel="0" collapsed="false">
      <c r="A21" s="37" t="s">
        <v>30</v>
      </c>
      <c r="B21" s="37"/>
      <c r="C21" s="37"/>
      <c r="K21" s="23"/>
      <c r="M21" s="38"/>
    </row>
    <row r="22" customFormat="false" ht="13.2" hidden="false" customHeight="false" outlineLevel="0" collapsed="false">
      <c r="A22" s="39"/>
      <c r="K22" s="23"/>
    </row>
    <row r="23" customFormat="false" ht="13.2" hidden="false" customHeight="false" outlineLevel="0" collapsed="false">
      <c r="A23" s="37" t="s">
        <v>31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Veronica Luna Cornejo</cp:lastModifiedBy>
  <cp:lastPrinted>2015-10-06T06:50:11Z</cp:lastPrinted>
  <dcterms:modified xsi:type="dcterms:W3CDTF">2018-12-14T11:03:04Z</dcterms:modified>
  <cp:revision>0</cp:revision>
  <dc:subject/>
  <dc:title/>
</cp:coreProperties>
</file>