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7.3.8. PRECIO MEDIO DE VENTA DE LAS VIVIENDAS DE SEGUNDA MANO. MUNICIPIO DE SEVILLA. AÑO 2017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4"/>
      <c r="J2" s="4"/>
    </row>
    <row r="3" customFormat="false" ht="48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3"/>
      <c r="G3" s="3"/>
      <c r="H3" s="2"/>
      <c r="I3" s="9"/>
      <c r="J3" s="2"/>
    </row>
    <row r="4" customFormat="false" ht="15" hidden="false" customHeight="true" outlineLevel="0" collapsed="false">
      <c r="A4" s="10" t="s">
        <v>5</v>
      </c>
      <c r="B4" s="11"/>
      <c r="C4" s="12"/>
      <c r="D4" s="12"/>
      <c r="E4" s="13"/>
      <c r="F4" s="3"/>
      <c r="G4" s="2"/>
      <c r="H4" s="14"/>
      <c r="I4" s="14"/>
      <c r="J4" s="14"/>
    </row>
    <row r="5" customFormat="false" ht="15" hidden="false" customHeight="true" outlineLevel="0" collapsed="false">
      <c r="A5" s="15" t="s">
        <v>6</v>
      </c>
      <c r="B5" s="16" t="n">
        <f aca="false">AVERAGE(B6:B8)</f>
        <v>1658.36353333333</v>
      </c>
      <c r="C5" s="17" t="n">
        <f aca="false">AVERAGE(C6:C8)</f>
        <v>1478.9975</v>
      </c>
      <c r="D5" s="17" t="n">
        <f aca="false">AVERAGE(D6:D8)</f>
        <v>1565.86593333333</v>
      </c>
      <c r="E5" s="18" t="n">
        <f aca="false">AVERAGE(E6:E8)</f>
        <v>1816.6796</v>
      </c>
      <c r="F5" s="3"/>
      <c r="G5" s="19"/>
      <c r="H5" s="14"/>
      <c r="I5" s="14"/>
      <c r="J5" s="14"/>
    </row>
    <row r="6" s="26" customFormat="true" ht="15" hidden="false" customHeight="true" outlineLevel="0" collapsed="false">
      <c r="A6" s="20" t="s">
        <v>7</v>
      </c>
      <c r="B6" s="21" t="n">
        <v>1649.3783</v>
      </c>
      <c r="C6" s="22" t="n">
        <v>1467.6283</v>
      </c>
      <c r="D6" s="23" t="n">
        <v>1554.7005</v>
      </c>
      <c r="E6" s="24" t="n">
        <v>1803.6368</v>
      </c>
      <c r="F6" s="3"/>
      <c r="G6" s="19"/>
      <c r="H6" s="25"/>
      <c r="I6" s="25"/>
      <c r="J6" s="25"/>
    </row>
    <row r="7" s="26" customFormat="true" ht="15" hidden="false" customHeight="true" outlineLevel="0" collapsed="false">
      <c r="A7" s="20" t="s">
        <v>8</v>
      </c>
      <c r="B7" s="21" t="n">
        <v>1661.5595</v>
      </c>
      <c r="C7" s="22" t="n">
        <v>1486.9408</v>
      </c>
      <c r="D7" s="22" t="n">
        <v>1580.4094</v>
      </c>
      <c r="E7" s="27" t="n">
        <v>1838.1767</v>
      </c>
      <c r="F7" s="3"/>
      <c r="G7" s="19"/>
      <c r="H7" s="25"/>
      <c r="I7" s="25"/>
      <c r="J7" s="25"/>
    </row>
    <row r="8" s="26" customFormat="true" ht="15" hidden="false" customHeight="true" outlineLevel="0" collapsed="false">
      <c r="A8" s="20" t="s">
        <v>9</v>
      </c>
      <c r="B8" s="21" t="n">
        <v>1664.1528</v>
      </c>
      <c r="C8" s="22" t="n">
        <v>1482.4234</v>
      </c>
      <c r="D8" s="22" t="n">
        <v>1562.4879</v>
      </c>
      <c r="E8" s="27" t="n">
        <v>1808.2253</v>
      </c>
      <c r="F8" s="3"/>
      <c r="G8" s="19"/>
      <c r="H8" s="25"/>
      <c r="I8" s="25"/>
      <c r="J8" s="25"/>
    </row>
    <row r="9" customFormat="false" ht="15" hidden="false" customHeight="true" outlineLevel="0" collapsed="false">
      <c r="A9" s="28" t="s">
        <v>10</v>
      </c>
      <c r="B9" s="29" t="n">
        <f aca="false">AVERAGE(B10:B12)</f>
        <v>1683.0032</v>
      </c>
      <c r="C9" s="30" t="n">
        <f aca="false">AVERAGE(C10:C12)</f>
        <v>1499.0397</v>
      </c>
      <c r="D9" s="30" t="n">
        <f aca="false">AVERAGE(D10:D12)</f>
        <v>1548.76513333333</v>
      </c>
      <c r="E9" s="31" t="n">
        <f aca="false">AVERAGE(E10:E12)</f>
        <v>1815.3123</v>
      </c>
      <c r="F9" s="3"/>
      <c r="G9" s="2"/>
      <c r="H9" s="14"/>
      <c r="I9" s="14"/>
      <c r="J9" s="14"/>
    </row>
    <row r="10" customFormat="false" ht="15" hidden="false" customHeight="true" outlineLevel="0" collapsed="false">
      <c r="A10" s="20" t="s">
        <v>11</v>
      </c>
      <c r="B10" s="21" t="n">
        <v>1675.4296</v>
      </c>
      <c r="C10" s="22" t="n">
        <v>1493.6133</v>
      </c>
      <c r="D10" s="22" t="n">
        <v>1553.6589</v>
      </c>
      <c r="E10" s="27" t="n">
        <v>1805.5638</v>
      </c>
      <c r="F10" s="3"/>
      <c r="G10" s="2"/>
      <c r="H10" s="14"/>
      <c r="I10" s="14"/>
      <c r="J10" s="14"/>
    </row>
    <row r="11" customFormat="false" ht="15" hidden="false" customHeight="true" outlineLevel="0" collapsed="false">
      <c r="A11" s="20" t="s">
        <v>12</v>
      </c>
      <c r="B11" s="21" t="n">
        <v>1679.6577</v>
      </c>
      <c r="C11" s="22" t="n">
        <v>1494.6143</v>
      </c>
      <c r="D11" s="22" t="n">
        <v>1546.3762</v>
      </c>
      <c r="E11" s="27" t="n">
        <v>1818.5435</v>
      </c>
      <c r="F11" s="3"/>
      <c r="G11" s="2"/>
      <c r="H11" s="14"/>
      <c r="I11" s="14"/>
      <c r="J11" s="14"/>
    </row>
    <row r="12" customFormat="false" ht="15" hidden="false" customHeight="true" outlineLevel="0" collapsed="false">
      <c r="A12" s="20" t="s">
        <v>13</v>
      </c>
      <c r="B12" s="21" t="n">
        <v>1693.9223</v>
      </c>
      <c r="C12" s="22" t="n">
        <v>1508.8915</v>
      </c>
      <c r="D12" s="22" t="n">
        <v>1546.2603</v>
      </c>
      <c r="E12" s="27" t="n">
        <v>1821.8296</v>
      </c>
      <c r="F12" s="3"/>
      <c r="G12" s="2"/>
      <c r="H12" s="14"/>
      <c r="I12" s="14"/>
      <c r="J12" s="14"/>
    </row>
    <row r="13" customFormat="false" ht="15" hidden="false" customHeight="true" outlineLevel="0" collapsed="false">
      <c r="A13" s="28" t="s">
        <v>14</v>
      </c>
      <c r="B13" s="29" t="n">
        <f aca="false">AVERAGE(B14:B16)</f>
        <v>1707.7908</v>
      </c>
      <c r="C13" s="30" t="n">
        <f aca="false">AVERAGE(C14:C16)</f>
        <v>1522.59493333333</v>
      </c>
      <c r="D13" s="30" t="n">
        <f aca="false">AVERAGE(D14:D16)</f>
        <v>1524.36873333333</v>
      </c>
      <c r="E13" s="31" t="n">
        <f aca="false">AVERAGE(E14:E16)</f>
        <v>1816.33726666667</v>
      </c>
      <c r="F13" s="3"/>
      <c r="G13" s="2"/>
      <c r="H13" s="14"/>
      <c r="I13" s="14"/>
      <c r="J13" s="14"/>
    </row>
    <row r="14" s="26" customFormat="true" ht="15" hidden="false" customHeight="true" outlineLevel="0" collapsed="false">
      <c r="A14" s="20" t="s">
        <v>15</v>
      </c>
      <c r="B14" s="21" t="n">
        <v>1699.8806</v>
      </c>
      <c r="C14" s="22" t="n">
        <v>1518.3594</v>
      </c>
      <c r="D14" s="22" t="n">
        <v>1533.4721</v>
      </c>
      <c r="E14" s="27" t="n">
        <v>1821.324</v>
      </c>
      <c r="F14" s="3"/>
      <c r="G14" s="2"/>
      <c r="H14" s="25"/>
      <c r="I14" s="25"/>
      <c r="J14" s="25"/>
    </row>
    <row r="15" s="26" customFormat="true" ht="15" hidden="false" customHeight="true" outlineLevel="0" collapsed="false">
      <c r="A15" s="20" t="s">
        <v>16</v>
      </c>
      <c r="B15" s="21" t="n">
        <v>1707.9668</v>
      </c>
      <c r="C15" s="22" t="n">
        <v>1527.504</v>
      </c>
      <c r="D15" s="22" t="n">
        <v>1530.5652</v>
      </c>
      <c r="E15" s="27" t="n">
        <v>1822.2921</v>
      </c>
      <c r="F15" s="3"/>
      <c r="G15" s="2"/>
      <c r="H15" s="25"/>
      <c r="I15" s="25"/>
      <c r="J15" s="25"/>
    </row>
    <row r="16" s="26" customFormat="true" ht="15" hidden="false" customHeight="true" outlineLevel="0" collapsed="false">
      <c r="A16" s="20" t="s">
        <v>17</v>
      </c>
      <c r="B16" s="21" t="n">
        <v>1715.525</v>
      </c>
      <c r="C16" s="22" t="n">
        <v>1521.9214</v>
      </c>
      <c r="D16" s="22" t="n">
        <v>1509.0689</v>
      </c>
      <c r="E16" s="27" t="n">
        <v>1805.3957</v>
      </c>
      <c r="F16" s="3"/>
      <c r="G16" s="2"/>
      <c r="H16" s="25"/>
      <c r="I16" s="25"/>
      <c r="J16" s="25"/>
    </row>
    <row r="17" customFormat="false" ht="15" hidden="false" customHeight="true" outlineLevel="0" collapsed="false">
      <c r="A17" s="28" t="s">
        <v>18</v>
      </c>
      <c r="B17" s="29" t="n">
        <f aca="false">AVERAGE(B18:B20)</f>
        <v>1731.28713333333</v>
      </c>
      <c r="C17" s="30" t="n">
        <f aca="false">AVERAGE(C18:C20)</f>
        <v>1556.6218</v>
      </c>
      <c r="D17" s="30" t="n">
        <f aca="false">AVERAGE(D18:D20)</f>
        <v>1531.19716666667</v>
      </c>
      <c r="E17" s="31" t="n">
        <f aca="false">AVERAGE(E18:E20)</f>
        <v>1825.51363333333</v>
      </c>
      <c r="F17" s="3"/>
      <c r="G17" s="2"/>
      <c r="H17" s="14"/>
      <c r="I17" s="14"/>
      <c r="J17" s="14"/>
    </row>
    <row r="18" customFormat="false" ht="15" hidden="false" customHeight="true" outlineLevel="0" collapsed="false">
      <c r="A18" s="20" t="s">
        <v>19</v>
      </c>
      <c r="B18" s="21" t="n">
        <v>1727.06</v>
      </c>
      <c r="C18" s="22" t="n">
        <v>1555.0773</v>
      </c>
      <c r="D18" s="22" t="n">
        <v>1522.6413</v>
      </c>
      <c r="E18" s="27" t="n">
        <v>1820.0963</v>
      </c>
      <c r="F18" s="3"/>
      <c r="G18" s="2"/>
      <c r="H18" s="14"/>
      <c r="I18" s="14"/>
      <c r="J18" s="14"/>
    </row>
    <row r="19" customFormat="false" ht="15" hidden="false" customHeight="true" outlineLevel="0" collapsed="false">
      <c r="A19" s="20" t="s">
        <v>20</v>
      </c>
      <c r="B19" s="21" t="n">
        <v>1733.4514</v>
      </c>
      <c r="C19" s="22" t="n">
        <v>1562.7348</v>
      </c>
      <c r="D19" s="22" t="n">
        <v>1535.9654</v>
      </c>
      <c r="E19" s="27" t="n">
        <v>1827.8662</v>
      </c>
      <c r="F19" s="3"/>
      <c r="G19" s="2"/>
      <c r="H19" s="14"/>
      <c r="I19" s="14"/>
      <c r="J19" s="14"/>
    </row>
    <row r="20" customFormat="false" ht="15" hidden="false" customHeight="true" outlineLevel="0" collapsed="false">
      <c r="A20" s="32" t="s">
        <v>21</v>
      </c>
      <c r="B20" s="33" t="n">
        <v>1733.35</v>
      </c>
      <c r="C20" s="34" t="n">
        <v>1552.0533</v>
      </c>
      <c r="D20" s="34" t="n">
        <v>1534.9848</v>
      </c>
      <c r="E20" s="35" t="n">
        <v>1828.5784</v>
      </c>
      <c r="F20" s="3"/>
      <c r="G20" s="2"/>
      <c r="H20" s="14"/>
      <c r="I20" s="14"/>
      <c r="J20" s="14"/>
    </row>
    <row r="21" customFormat="false" ht="15" hidden="false" customHeight="true" outlineLevel="0" collapsed="false">
      <c r="A21" s="36" t="s">
        <v>22</v>
      </c>
      <c r="B21" s="37"/>
      <c r="C21" s="37"/>
      <c r="D21" s="37"/>
      <c r="E21" s="37"/>
      <c r="F21" s="3"/>
      <c r="G21" s="19"/>
      <c r="H21" s="14"/>
      <c r="I21" s="14"/>
      <c r="J21" s="14"/>
    </row>
    <row r="22" customFormat="false" ht="15" hidden="false" customHeight="true" outlineLevel="0" collapsed="false">
      <c r="A22" s="11" t="s">
        <v>9</v>
      </c>
      <c r="B22" s="38" t="s">
        <v>23</v>
      </c>
      <c r="C22" s="39" t="s">
        <v>23</v>
      </c>
      <c r="D22" s="39" t="s">
        <v>23</v>
      </c>
      <c r="E22" s="40" t="n">
        <v>1832</v>
      </c>
      <c r="F22" s="3"/>
      <c r="G22" s="2"/>
      <c r="H22" s="14"/>
      <c r="I22" s="14"/>
      <c r="J22" s="14"/>
    </row>
    <row r="23" customFormat="false" ht="15" hidden="false" customHeight="true" outlineLevel="0" collapsed="false">
      <c r="A23" s="20" t="s">
        <v>13</v>
      </c>
      <c r="B23" s="41" t="s">
        <v>23</v>
      </c>
      <c r="C23" s="37" t="s">
        <v>23</v>
      </c>
      <c r="D23" s="37" t="s">
        <v>23</v>
      </c>
      <c r="E23" s="42" t="n">
        <v>1840</v>
      </c>
      <c r="F23" s="3"/>
      <c r="G23" s="19"/>
      <c r="H23" s="14"/>
      <c r="I23" s="14"/>
      <c r="J23" s="14"/>
    </row>
    <row r="24" customFormat="false" ht="15" hidden="false" customHeight="true" outlineLevel="0" collapsed="false">
      <c r="A24" s="20" t="s">
        <v>17</v>
      </c>
      <c r="B24" s="41" t="n">
        <v>1590</v>
      </c>
      <c r="C24" s="37" t="n">
        <v>1452</v>
      </c>
      <c r="D24" s="37" t="n">
        <v>1479</v>
      </c>
      <c r="E24" s="42" t="n">
        <v>1835</v>
      </c>
      <c r="F24" s="3"/>
      <c r="G24" s="2"/>
      <c r="H24" s="14"/>
      <c r="I24" s="14"/>
      <c r="J24" s="14"/>
    </row>
    <row r="25" customFormat="false" ht="15" hidden="false" customHeight="true" outlineLevel="0" collapsed="false">
      <c r="A25" s="32" t="s">
        <v>21</v>
      </c>
      <c r="B25" s="43" t="n">
        <v>1586</v>
      </c>
      <c r="C25" s="44" t="n">
        <v>1419</v>
      </c>
      <c r="D25" s="44" t="n">
        <v>1453</v>
      </c>
      <c r="E25" s="45" t="n">
        <v>1812</v>
      </c>
      <c r="F25" s="3"/>
      <c r="G25" s="2"/>
      <c r="H25" s="14"/>
      <c r="I25" s="14"/>
      <c r="J25" s="14"/>
    </row>
    <row r="26" customFormat="false" ht="12.75" hidden="false" customHeight="true" outlineLevel="0" collapsed="false">
      <c r="A26" s="46" t="s">
        <v>24</v>
      </c>
      <c r="B26" s="4"/>
      <c r="C26" s="4"/>
      <c r="D26" s="4"/>
      <c r="E26" s="4"/>
      <c r="F26" s="4"/>
      <c r="G26" s="19"/>
      <c r="H26" s="47"/>
      <c r="I26" s="14"/>
      <c r="J26" s="14"/>
    </row>
    <row r="27" customFormat="false" ht="15" hidden="false" customHeight="false" outlineLevel="0" collapsed="false">
      <c r="A27" s="46" t="s">
        <v>25</v>
      </c>
      <c r="B27" s="4"/>
      <c r="C27" s="4"/>
      <c r="D27" s="4"/>
      <c r="E27" s="4"/>
      <c r="F27" s="4"/>
      <c r="G27" s="2"/>
      <c r="H27" s="47"/>
      <c r="I27" s="14"/>
      <c r="J27" s="1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2"/>
      <c r="H28" s="48"/>
      <c r="I28" s="48"/>
      <c r="J28" s="14"/>
    </row>
    <row r="29" customFormat="false" ht="13.7" hidden="false" customHeight="true" outlineLevel="0" collapsed="false">
      <c r="A29" s="4"/>
      <c r="B29" s="4"/>
      <c r="C29" s="4"/>
      <c r="D29" s="4"/>
      <c r="E29" s="4"/>
      <c r="F29" s="4"/>
      <c r="G29" s="19"/>
      <c r="H29" s="48"/>
      <c r="I29" s="48"/>
      <c r="J29" s="1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2"/>
      <c r="H30" s="48"/>
      <c r="I30" s="48"/>
      <c r="J30" s="1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2"/>
      <c r="H31" s="48"/>
      <c r="I31" s="48"/>
      <c r="J31" s="1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2"/>
      <c r="H32" s="48"/>
      <c r="I32" s="48"/>
      <c r="J32" s="1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19"/>
      <c r="H33" s="14"/>
      <c r="I33" s="14"/>
      <c r="J33" s="1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2"/>
      <c r="H34" s="14"/>
      <c r="I34" s="14"/>
      <c r="J34" s="1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2"/>
      <c r="H35" s="14"/>
      <c r="I35" s="14"/>
      <c r="J35" s="1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2"/>
      <c r="H36" s="14"/>
      <c r="I36" s="14"/>
      <c r="J36" s="1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19"/>
      <c r="H37" s="14"/>
      <c r="I37" s="14"/>
      <c r="J37" s="1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2"/>
      <c r="H38" s="14"/>
      <c r="I38" s="14"/>
      <c r="J38" s="1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2"/>
      <c r="H39" s="14"/>
      <c r="I39" s="14"/>
      <c r="J39" s="1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2"/>
      <c r="H40" s="14"/>
      <c r="I40" s="14"/>
      <c r="J4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Fernanda Moreno Nisa</cp:lastModifiedBy>
  <cp:lastPrinted>2017-07-24T11:24:59Z</cp:lastPrinted>
  <dcterms:modified xsi:type="dcterms:W3CDTF">2018-10-19T07:38:01Z</dcterms:modified>
  <cp:revision>0</cp:revision>
  <dc:subject/>
  <dc:title/>
</cp:coreProperties>
</file>