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3.1.3. PARO REGISTRADO SEGÚN ACTIVIDAD Y MES. SEVILLA CAPITAL. AÑO 2017.</t>
  </si>
  <si>
    <t xml:space="preserve">Actividad económic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RICULTURA Y PESCA</t>
  </si>
  <si>
    <t xml:space="preserve">CONSTRUCCION</t>
  </si>
  <si>
    <t xml:space="preserve">INDUSTRIA</t>
  </si>
  <si>
    <t xml:space="preserve">SERVICIOS</t>
  </si>
  <si>
    <t xml:space="preserve">SIN EMPLEO ANTERIOR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13" min="2" style="1" width="8.66"/>
    <col collapsed="false" customWidth="false" hidden="false" outlineLevel="0" max="257" min="14" style="1" width="11.43"/>
  </cols>
  <sheetData>
    <row r="1" customFormat="false" ht="15.6" hidden="false" customHeight="false" outlineLevel="0" collapsed="false">
      <c r="A1" s="2" t="s">
        <v>0</v>
      </c>
    </row>
    <row r="3" customFormat="false" ht="13.65" hidden="false" customHeight="true" outlineLevel="0" collapsed="false"/>
    <row r="4" customFormat="false" ht="68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4" t="s">
        <v>11</v>
      </c>
      <c r="L4" s="4" t="s">
        <v>12</v>
      </c>
      <c r="M4" s="6" t="s">
        <v>13</v>
      </c>
    </row>
    <row r="5" s="10" customFormat="true" ht="14.4" hidden="false" customHeight="false" outlineLevel="0" collapsed="false">
      <c r="A5" s="7" t="s">
        <v>14</v>
      </c>
      <c r="B5" s="7" t="n">
        <v>1465</v>
      </c>
      <c r="C5" s="8" t="n">
        <v>1488</v>
      </c>
      <c r="D5" s="8" t="n">
        <v>1517</v>
      </c>
      <c r="E5" s="8" t="n">
        <v>1438</v>
      </c>
      <c r="F5" s="8" t="n">
        <v>1395</v>
      </c>
      <c r="G5" s="8" t="n">
        <v>1459</v>
      </c>
      <c r="H5" s="8" t="n">
        <v>1490</v>
      </c>
      <c r="I5" s="8" t="n">
        <v>1478</v>
      </c>
      <c r="J5" s="8" t="n">
        <v>1414</v>
      </c>
      <c r="K5" s="8" t="n">
        <v>1442</v>
      </c>
      <c r="L5" s="8" t="n">
        <v>1505</v>
      </c>
      <c r="M5" s="9" t="n">
        <v>1444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0" customFormat="true" ht="14.4" hidden="false" customHeight="false" outlineLevel="0" collapsed="false">
      <c r="A6" s="11" t="s">
        <v>15</v>
      </c>
      <c r="B6" s="11" t="n">
        <v>6526</v>
      </c>
      <c r="C6" s="8" t="n">
        <v>6414</v>
      </c>
      <c r="D6" s="8" t="n">
        <v>6260</v>
      </c>
      <c r="E6" s="8" t="n">
        <v>6102</v>
      </c>
      <c r="F6" s="8" t="n">
        <v>5996</v>
      </c>
      <c r="G6" s="8" t="n">
        <v>5853</v>
      </c>
      <c r="H6" s="8" t="n">
        <v>5782</v>
      </c>
      <c r="I6" s="8" t="n">
        <v>5836</v>
      </c>
      <c r="J6" s="8" t="n">
        <v>5769</v>
      </c>
      <c r="K6" s="8" t="n">
        <v>5727</v>
      </c>
      <c r="L6" s="8" t="n">
        <v>5684</v>
      </c>
      <c r="M6" s="12" t="n">
        <v>5728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0" customFormat="true" ht="14.4" hidden="false" customHeight="false" outlineLevel="0" collapsed="false">
      <c r="A7" s="11" t="s">
        <v>16</v>
      </c>
      <c r="B7" s="11" t="n">
        <v>4409</v>
      </c>
      <c r="C7" s="8" t="n">
        <v>4359</v>
      </c>
      <c r="D7" s="8" t="n">
        <v>4273</v>
      </c>
      <c r="E7" s="8" t="n">
        <v>4160</v>
      </c>
      <c r="F7" s="8" t="n">
        <v>4133</v>
      </c>
      <c r="G7" s="8" t="n">
        <v>4008</v>
      </c>
      <c r="H7" s="8" t="n">
        <v>3961</v>
      </c>
      <c r="I7" s="8" t="n">
        <v>4054</v>
      </c>
      <c r="J7" s="8" t="n">
        <v>4032</v>
      </c>
      <c r="K7" s="8" t="n">
        <v>4044</v>
      </c>
      <c r="L7" s="8" t="n">
        <v>3976</v>
      </c>
      <c r="M7" s="12" t="n">
        <v>3941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0" customFormat="true" ht="14.4" hidden="false" customHeight="false" outlineLevel="0" collapsed="false">
      <c r="A8" s="11" t="s">
        <v>17</v>
      </c>
      <c r="B8" s="11" t="n">
        <v>55355</v>
      </c>
      <c r="C8" s="8" t="n">
        <v>55436</v>
      </c>
      <c r="D8" s="8" t="n">
        <v>54762</v>
      </c>
      <c r="E8" s="8" t="n">
        <v>52943</v>
      </c>
      <c r="F8" s="8" t="n">
        <v>52158</v>
      </c>
      <c r="G8" s="8" t="n">
        <v>51480</v>
      </c>
      <c r="H8" s="8" t="n">
        <v>51256</v>
      </c>
      <c r="I8" s="8" t="n">
        <v>52434</v>
      </c>
      <c r="J8" s="8" t="n">
        <v>52430</v>
      </c>
      <c r="K8" s="8" t="n">
        <v>52971</v>
      </c>
      <c r="L8" s="8" t="n">
        <v>52286</v>
      </c>
      <c r="M8" s="12" t="n">
        <v>51247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0" customFormat="true" ht="14.4" hidden="false" customHeight="false" outlineLevel="0" collapsed="false">
      <c r="A9" s="13" t="s">
        <v>18</v>
      </c>
      <c r="B9" s="13" t="n">
        <v>10925</v>
      </c>
      <c r="C9" s="8" t="n">
        <v>10905</v>
      </c>
      <c r="D9" s="8" t="n">
        <v>10852</v>
      </c>
      <c r="E9" s="8" t="n">
        <v>10496</v>
      </c>
      <c r="F9" s="8" t="n">
        <v>10349</v>
      </c>
      <c r="G9" s="8" t="n">
        <v>9842</v>
      </c>
      <c r="H9" s="8" t="n">
        <v>9911</v>
      </c>
      <c r="I9" s="8" t="n">
        <v>10198</v>
      </c>
      <c r="J9" s="8" t="n">
        <v>10632</v>
      </c>
      <c r="K9" s="8" t="n">
        <v>10872</v>
      </c>
      <c r="L9" s="8" t="n">
        <v>10718</v>
      </c>
      <c r="M9" s="14" t="n">
        <v>10319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.25" hidden="false" customHeight="true" outlineLevel="0" collapsed="false">
      <c r="A10" s="15" t="s">
        <v>19</v>
      </c>
      <c r="B10" s="16" t="n">
        <f aca="false">SUM(B5:B9)</f>
        <v>78680</v>
      </c>
      <c r="C10" s="16" t="n">
        <f aca="false">SUM(C5:C9)</f>
        <v>78602</v>
      </c>
      <c r="D10" s="16" t="n">
        <f aca="false">SUM(D5:D9)</f>
        <v>77664</v>
      </c>
      <c r="E10" s="16" t="n">
        <f aca="false">SUM(E5:E9)</f>
        <v>75139</v>
      </c>
      <c r="F10" s="16" t="n">
        <f aca="false">SUM(F5:F9)</f>
        <v>74031</v>
      </c>
      <c r="G10" s="16" t="n">
        <f aca="false">SUM(G5:G9)</f>
        <v>72642</v>
      </c>
      <c r="H10" s="16" t="n">
        <f aca="false">SUM(H5:H9)</f>
        <v>72400</v>
      </c>
      <c r="I10" s="16" t="n">
        <f aca="false">SUM(I5:I9)</f>
        <v>74000</v>
      </c>
      <c r="J10" s="16" t="n">
        <f aca="false">SUM(J5:J9)</f>
        <v>74277</v>
      </c>
      <c r="K10" s="16" t="n">
        <f aca="false">SUM(K5:K9)</f>
        <v>75056</v>
      </c>
      <c r="L10" s="16" t="n">
        <f aca="false">SUM(L5:L9)</f>
        <v>74169</v>
      </c>
      <c r="M10" s="17" t="n">
        <f aca="false">SUM(M5:M9)</f>
        <v>72679</v>
      </c>
    </row>
    <row r="11" customFormat="false" ht="17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3" customFormat="false" ht="13.2" hidden="false" customHeight="false" outlineLevel="0" collapsed="false">
      <c r="A13" s="2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0:52:48Z</dcterms:created>
  <dc:creator>Maria Angeles Vilches Medina</dc:creator>
  <dc:description/>
  <dc:language>en-US</dc:language>
  <cp:lastModifiedBy>eurammor</cp:lastModifiedBy>
  <cp:lastPrinted>2015-07-23T09:46:13Z</cp:lastPrinted>
  <dcterms:modified xsi:type="dcterms:W3CDTF">2018-06-22T10:35:02Z</dcterms:modified>
  <cp:revision>0</cp:revision>
  <dc:subject/>
  <dc:title/>
</cp:coreProperties>
</file>