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AÑO 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v>37</v>
      </c>
      <c r="C7" s="14" t="n">
        <v>19</v>
      </c>
      <c r="D7" s="14" t="n">
        <v>18</v>
      </c>
      <c r="E7" s="14" t="n">
        <v>44</v>
      </c>
      <c r="F7" s="14" t="n">
        <v>24</v>
      </c>
      <c r="G7" s="14" t="n">
        <v>20</v>
      </c>
      <c r="H7" s="14" t="n">
        <v>26</v>
      </c>
      <c r="I7" s="14" t="n">
        <v>10</v>
      </c>
      <c r="J7" s="14" t="n">
        <v>16</v>
      </c>
      <c r="K7" s="14" t="n">
        <v>50</v>
      </c>
      <c r="L7" s="14" t="n">
        <v>24</v>
      </c>
      <c r="M7" s="14" t="n">
        <v>26</v>
      </c>
      <c r="N7" s="14" t="n">
        <v>43</v>
      </c>
      <c r="O7" s="14" t="n">
        <v>21</v>
      </c>
      <c r="P7" s="14" t="n">
        <v>22</v>
      </c>
      <c r="Q7" s="14" t="n">
        <v>30</v>
      </c>
      <c r="R7" s="14" t="n">
        <v>21</v>
      </c>
      <c r="S7" s="14" t="n">
        <v>9</v>
      </c>
      <c r="T7" s="14" t="n">
        <v>44</v>
      </c>
      <c r="U7" s="14" t="n">
        <v>18</v>
      </c>
      <c r="V7" s="14" t="n">
        <v>26</v>
      </c>
      <c r="W7" s="14" t="n">
        <v>25</v>
      </c>
      <c r="X7" s="14" t="n">
        <v>16</v>
      </c>
      <c r="Y7" s="14" t="n">
        <v>9</v>
      </c>
      <c r="Z7" s="14" t="n">
        <v>75</v>
      </c>
      <c r="AA7" s="14" t="n">
        <v>45</v>
      </c>
      <c r="AB7" s="14" t="n">
        <v>30</v>
      </c>
      <c r="AC7" s="14" t="n">
        <v>40</v>
      </c>
      <c r="AD7" s="14" t="n">
        <v>22</v>
      </c>
      <c r="AE7" s="14" t="n">
        <v>18</v>
      </c>
      <c r="AF7" s="14" t="n">
        <v>22</v>
      </c>
      <c r="AG7" s="14" t="n">
        <v>14</v>
      </c>
      <c r="AH7" s="14" t="n">
        <v>8</v>
      </c>
      <c r="AI7" s="14" t="n">
        <f aca="false">SUM(B7+E7+H7+K7+N7+Q7+T7+W7+Z7+AC7+AF7)</f>
        <v>436</v>
      </c>
      <c r="AJ7" s="14" t="n">
        <f aca="false">SUM(C7+F7+I7+L7+O7+R7+U7+X7+AA7+AD7+AG7)</f>
        <v>234</v>
      </c>
      <c r="AK7" s="14" t="n">
        <f aca="false">SUM(D7+G7+J7+M7+P7+S7+V7+Y7+AB7+AE7+AH7)</f>
        <v>202</v>
      </c>
    </row>
    <row r="8" customFormat="false" ht="12.75" hidden="false" customHeight="false" outlineLevel="0" collapsed="false">
      <c r="A8" s="8" t="s">
        <v>17</v>
      </c>
      <c r="B8" s="14" t="n">
        <v>29</v>
      </c>
      <c r="C8" s="14" t="n">
        <v>19</v>
      </c>
      <c r="D8" s="14" t="n">
        <v>10</v>
      </c>
      <c r="E8" s="14" t="n">
        <v>37</v>
      </c>
      <c r="F8" s="14" t="n">
        <v>19</v>
      </c>
      <c r="G8" s="14" t="n">
        <v>18</v>
      </c>
      <c r="H8" s="14" t="n">
        <v>32</v>
      </c>
      <c r="I8" s="14" t="n">
        <v>19</v>
      </c>
      <c r="J8" s="14" t="n">
        <v>13</v>
      </c>
      <c r="K8" s="14" t="n">
        <v>66</v>
      </c>
      <c r="L8" s="14" t="n">
        <v>32</v>
      </c>
      <c r="M8" s="14" t="n">
        <v>34</v>
      </c>
      <c r="N8" s="14" t="n">
        <v>53</v>
      </c>
      <c r="O8" s="14" t="n">
        <v>27</v>
      </c>
      <c r="P8" s="14" t="n">
        <v>26</v>
      </c>
      <c r="Q8" s="14" t="n">
        <v>26</v>
      </c>
      <c r="R8" s="14" t="n">
        <v>13</v>
      </c>
      <c r="S8" s="14" t="n">
        <v>13</v>
      </c>
      <c r="T8" s="14" t="n">
        <v>43</v>
      </c>
      <c r="U8" s="14" t="n">
        <v>18</v>
      </c>
      <c r="V8" s="14" t="n">
        <v>25</v>
      </c>
      <c r="W8" s="14" t="n">
        <v>26</v>
      </c>
      <c r="X8" s="14" t="n">
        <v>17</v>
      </c>
      <c r="Y8" s="14" t="n">
        <v>9</v>
      </c>
      <c r="Z8" s="14" t="n">
        <v>76</v>
      </c>
      <c r="AA8" s="14" t="n">
        <v>37</v>
      </c>
      <c r="AB8" s="14" t="n">
        <v>39</v>
      </c>
      <c r="AC8" s="14" t="n">
        <v>34</v>
      </c>
      <c r="AD8" s="14" t="n">
        <v>16</v>
      </c>
      <c r="AE8" s="14" t="n">
        <v>18</v>
      </c>
      <c r="AF8" s="14" t="n">
        <v>15</v>
      </c>
      <c r="AG8" s="14" t="n">
        <v>8</v>
      </c>
      <c r="AH8" s="14" t="n">
        <v>7</v>
      </c>
      <c r="AI8" s="14" t="n">
        <f aca="false">SUM(B8+E8+H8+K8+N8+Q8+T8+W8+Z8+AC8+AF8)</f>
        <v>437</v>
      </c>
      <c r="AJ8" s="14" t="n">
        <f aca="false">SUM(C8+F8+I8+L8+O8+R8+U8+X8+AA8+AD8+AG8)</f>
        <v>225</v>
      </c>
      <c r="AK8" s="14" t="n">
        <f aca="false">SUM(D8+G8+J8+M8+P8+S8+V8+Y8+AB8+AE8+AH8)</f>
        <v>212</v>
      </c>
    </row>
    <row r="9" customFormat="false" ht="12.75" hidden="false" customHeight="false" outlineLevel="0" collapsed="false">
      <c r="A9" s="8" t="s">
        <v>18</v>
      </c>
      <c r="B9" s="14" t="n">
        <v>36</v>
      </c>
      <c r="C9" s="14" t="n">
        <v>22</v>
      </c>
      <c r="D9" s="14" t="n">
        <v>14</v>
      </c>
      <c r="E9" s="14" t="n">
        <v>49</v>
      </c>
      <c r="F9" s="14" t="n">
        <v>27</v>
      </c>
      <c r="G9" s="14" t="n">
        <v>22</v>
      </c>
      <c r="H9" s="14" t="n">
        <v>34</v>
      </c>
      <c r="I9" s="14" t="n">
        <v>15</v>
      </c>
      <c r="J9" s="14" t="n">
        <v>19</v>
      </c>
      <c r="K9" s="14" t="n">
        <v>58</v>
      </c>
      <c r="L9" s="14" t="n">
        <v>28</v>
      </c>
      <c r="M9" s="14" t="n">
        <v>30</v>
      </c>
      <c r="N9" s="14" t="n">
        <v>61</v>
      </c>
      <c r="O9" s="14" t="n">
        <v>30</v>
      </c>
      <c r="P9" s="14" t="n">
        <v>31</v>
      </c>
      <c r="Q9" s="14" t="n">
        <v>31</v>
      </c>
      <c r="R9" s="14" t="n">
        <v>14</v>
      </c>
      <c r="S9" s="14" t="n">
        <v>17</v>
      </c>
      <c r="T9" s="14" t="n">
        <v>58</v>
      </c>
      <c r="U9" s="14" t="n">
        <v>29</v>
      </c>
      <c r="V9" s="14" t="n">
        <v>29</v>
      </c>
      <c r="W9" s="14" t="n">
        <v>46</v>
      </c>
      <c r="X9" s="14" t="n">
        <v>27</v>
      </c>
      <c r="Y9" s="14" t="n">
        <v>19</v>
      </c>
      <c r="Z9" s="14" t="n">
        <v>108</v>
      </c>
      <c r="AA9" s="14" t="n">
        <v>64</v>
      </c>
      <c r="AB9" s="14" t="n">
        <v>44</v>
      </c>
      <c r="AC9" s="14" t="n">
        <v>41</v>
      </c>
      <c r="AD9" s="14" t="n">
        <v>23</v>
      </c>
      <c r="AE9" s="14" t="n">
        <v>18</v>
      </c>
      <c r="AF9" s="14" t="n">
        <v>18</v>
      </c>
      <c r="AG9" s="14" t="n">
        <v>8</v>
      </c>
      <c r="AH9" s="14" t="n">
        <v>10</v>
      </c>
      <c r="AI9" s="14" t="n">
        <f aca="false">SUM(B9+E9+H9+K9+N9+Q9+T9+W9+Z9+AC9+AF9)</f>
        <v>540</v>
      </c>
      <c r="AJ9" s="14" t="n">
        <f aca="false">SUM(C9+F9+I9+L9+O9+R9+U9+X9+AA9+AD9+AG9)</f>
        <v>287</v>
      </c>
      <c r="AK9" s="14" t="n">
        <f aca="false">SUM(D9+G9+J9+M9+P9+S9+V9+Y9+AB9+AE9+AH9)</f>
        <v>253</v>
      </c>
    </row>
    <row r="10" customFormat="false" ht="12.75" hidden="false" customHeight="false" outlineLevel="0" collapsed="false">
      <c r="A10" s="8" t="s">
        <v>19</v>
      </c>
      <c r="B10" s="14" t="n">
        <v>27</v>
      </c>
      <c r="C10" s="14" t="n">
        <v>13</v>
      </c>
      <c r="D10" s="14" t="n">
        <v>14</v>
      </c>
      <c r="E10" s="14" t="n">
        <v>33</v>
      </c>
      <c r="F10" s="14" t="n">
        <v>19</v>
      </c>
      <c r="G10" s="14" t="n">
        <v>14</v>
      </c>
      <c r="H10" s="14" t="n">
        <v>42</v>
      </c>
      <c r="I10" s="14" t="n">
        <v>23</v>
      </c>
      <c r="J10" s="14" t="n">
        <v>19</v>
      </c>
      <c r="K10" s="14" t="n">
        <v>45</v>
      </c>
      <c r="L10" s="14" t="n">
        <v>27</v>
      </c>
      <c r="M10" s="14" t="n">
        <v>18</v>
      </c>
      <c r="N10" s="14" t="n">
        <v>54</v>
      </c>
      <c r="O10" s="14" t="n">
        <v>33</v>
      </c>
      <c r="P10" s="14" t="n">
        <v>21</v>
      </c>
      <c r="Q10" s="14" t="n">
        <v>32</v>
      </c>
      <c r="R10" s="14" t="n">
        <v>17</v>
      </c>
      <c r="S10" s="14" t="n">
        <v>15</v>
      </c>
      <c r="T10" s="14" t="n">
        <v>57</v>
      </c>
      <c r="U10" s="14" t="n">
        <v>31</v>
      </c>
      <c r="V10" s="14" t="n">
        <v>26</v>
      </c>
      <c r="W10" s="14" t="n">
        <v>29</v>
      </c>
      <c r="X10" s="14" t="n">
        <v>18</v>
      </c>
      <c r="Y10" s="14" t="n">
        <v>11</v>
      </c>
      <c r="Z10" s="14" t="n">
        <v>90</v>
      </c>
      <c r="AA10" s="14" t="n">
        <v>41</v>
      </c>
      <c r="AB10" s="14" t="n">
        <v>49</v>
      </c>
      <c r="AC10" s="14" t="n">
        <v>30</v>
      </c>
      <c r="AD10" s="14" t="n">
        <v>18</v>
      </c>
      <c r="AE10" s="14" t="n">
        <v>12</v>
      </c>
      <c r="AF10" s="14" t="n">
        <v>18</v>
      </c>
      <c r="AG10" s="14" t="n">
        <v>10</v>
      </c>
      <c r="AH10" s="14" t="n">
        <v>8</v>
      </c>
      <c r="AI10" s="14" t="n">
        <f aca="false">SUM(B10+E10+H10+K10+N10+Q10+T10+W10+Z10+AC10+AF10)</f>
        <v>457</v>
      </c>
      <c r="AJ10" s="14" t="n">
        <f aca="false">SUM(C10+F10+I10+L10+O10+R10+U10+X10+AA10+AD10+AG10)</f>
        <v>250</v>
      </c>
      <c r="AK10" s="14" t="n">
        <f aca="false">SUM(D10+G10+J10+M10+P10+S10+V10+Y10+AB10+AE10+AH10)</f>
        <v>207</v>
      </c>
    </row>
    <row r="11" customFormat="false" ht="12.75" hidden="false" customHeight="false" outlineLevel="0" collapsed="false">
      <c r="A11" s="8" t="s">
        <v>20</v>
      </c>
      <c r="B11" s="14" t="n">
        <v>24</v>
      </c>
      <c r="C11" s="14" t="n">
        <v>10</v>
      </c>
      <c r="D11" s="14" t="n">
        <v>14</v>
      </c>
      <c r="E11" s="14" t="n">
        <v>49</v>
      </c>
      <c r="F11" s="14" t="n">
        <v>28</v>
      </c>
      <c r="G11" s="14" t="n">
        <v>21</v>
      </c>
      <c r="H11" s="14" t="n">
        <v>28</v>
      </c>
      <c r="I11" s="14" t="n">
        <v>14</v>
      </c>
      <c r="J11" s="14" t="n">
        <v>14</v>
      </c>
      <c r="K11" s="14" t="n">
        <v>64</v>
      </c>
      <c r="L11" s="14" t="n">
        <v>34</v>
      </c>
      <c r="M11" s="14" t="n">
        <v>30</v>
      </c>
      <c r="N11" s="14" t="n">
        <v>50</v>
      </c>
      <c r="O11" s="14" t="n">
        <v>25</v>
      </c>
      <c r="P11" s="14" t="n">
        <v>25</v>
      </c>
      <c r="Q11" s="14" t="n">
        <v>25</v>
      </c>
      <c r="R11" s="14" t="n">
        <v>11</v>
      </c>
      <c r="S11" s="14" t="n">
        <v>14</v>
      </c>
      <c r="T11" s="14" t="n">
        <v>55</v>
      </c>
      <c r="U11" s="14" t="n">
        <v>32</v>
      </c>
      <c r="V11" s="14" t="n">
        <v>23</v>
      </c>
      <c r="W11" s="14" t="n">
        <v>45</v>
      </c>
      <c r="X11" s="14" t="n">
        <v>24</v>
      </c>
      <c r="Y11" s="14" t="n">
        <v>21</v>
      </c>
      <c r="Z11" s="14" t="n">
        <v>84</v>
      </c>
      <c r="AA11" s="14" t="n">
        <v>48</v>
      </c>
      <c r="AB11" s="14" t="n">
        <v>36</v>
      </c>
      <c r="AC11" s="14" t="n">
        <v>23</v>
      </c>
      <c r="AD11" s="14" t="n">
        <v>12</v>
      </c>
      <c r="AE11" s="14" t="n">
        <v>11</v>
      </c>
      <c r="AF11" s="14" t="n">
        <v>13</v>
      </c>
      <c r="AG11" s="14" t="n">
        <v>9</v>
      </c>
      <c r="AH11" s="14" t="n">
        <v>4</v>
      </c>
      <c r="AI11" s="14" t="n">
        <f aca="false">SUM(B11+E11+H11+K11+N11+Q11+T11+W11+Z11+AC11+AF11)</f>
        <v>460</v>
      </c>
      <c r="AJ11" s="14" t="n">
        <f aca="false">SUM(C11+F11+I11+L11+O11+R11+U11+X11+AA11+AD11+AG11)</f>
        <v>247</v>
      </c>
      <c r="AK11" s="14" t="n">
        <f aca="false">SUM(D11+G11+J11+M11+P11+S11+V11+Y11+AB11+AE11+AH11)</f>
        <v>213</v>
      </c>
    </row>
    <row r="12" customFormat="false" ht="12.75" hidden="false" customHeight="false" outlineLevel="0" collapsed="false">
      <c r="A12" s="8" t="s">
        <v>21</v>
      </c>
      <c r="B12" s="14" t="n">
        <v>38</v>
      </c>
      <c r="C12" s="14" t="n">
        <v>20</v>
      </c>
      <c r="D12" s="14" t="n">
        <v>18</v>
      </c>
      <c r="E12" s="14" t="n">
        <v>49</v>
      </c>
      <c r="F12" s="14" t="n">
        <v>27</v>
      </c>
      <c r="G12" s="14" t="n">
        <v>22</v>
      </c>
      <c r="H12" s="14" t="n">
        <v>28</v>
      </c>
      <c r="I12" s="14" t="n">
        <v>15</v>
      </c>
      <c r="J12" s="14" t="n">
        <v>13</v>
      </c>
      <c r="K12" s="14" t="n">
        <v>63</v>
      </c>
      <c r="L12" s="14" t="n">
        <v>31</v>
      </c>
      <c r="M12" s="14" t="n">
        <v>32</v>
      </c>
      <c r="N12" s="14" t="n">
        <v>54</v>
      </c>
      <c r="O12" s="14" t="n">
        <v>28</v>
      </c>
      <c r="P12" s="14" t="n">
        <v>26</v>
      </c>
      <c r="Q12" s="14" t="n">
        <v>26</v>
      </c>
      <c r="R12" s="14" t="n">
        <v>15</v>
      </c>
      <c r="S12" s="14" t="n">
        <v>11</v>
      </c>
      <c r="T12" s="14" t="n">
        <v>56</v>
      </c>
      <c r="U12" s="14" t="n">
        <v>29</v>
      </c>
      <c r="V12" s="14" t="n">
        <v>27</v>
      </c>
      <c r="W12" s="14" t="n">
        <v>33</v>
      </c>
      <c r="X12" s="14" t="n">
        <v>18</v>
      </c>
      <c r="Y12" s="14" t="n">
        <v>15</v>
      </c>
      <c r="Z12" s="14" t="n">
        <v>69</v>
      </c>
      <c r="AA12" s="14" t="n">
        <v>37</v>
      </c>
      <c r="AB12" s="14" t="n">
        <v>32</v>
      </c>
      <c r="AC12" s="14" t="n">
        <v>24</v>
      </c>
      <c r="AD12" s="14" t="n">
        <v>16</v>
      </c>
      <c r="AE12" s="14" t="n">
        <v>8</v>
      </c>
      <c r="AF12" s="14" t="n">
        <v>18</v>
      </c>
      <c r="AG12" s="14" t="n">
        <v>9</v>
      </c>
      <c r="AH12" s="14" t="n">
        <v>9</v>
      </c>
      <c r="AI12" s="14" t="n">
        <f aca="false">SUM(B12+E12+H12+K12+N12+Q12+T12+W12+Z12+AC12+AF12)</f>
        <v>458</v>
      </c>
      <c r="AJ12" s="14" t="n">
        <f aca="false">SUM(C12+F12+I12+L12+O12+R12+U12+X12+AA12+AD12+AG12)</f>
        <v>245</v>
      </c>
      <c r="AK12" s="14" t="n">
        <f aca="false">SUM(D12+G12+J12+M12+P12+S12+V12+Y12+AB12+AE12+AH12)</f>
        <v>213</v>
      </c>
    </row>
    <row r="13" customFormat="false" ht="12.75" hidden="false" customHeight="false" outlineLevel="0" collapsed="false">
      <c r="A13" s="8" t="s">
        <v>22</v>
      </c>
      <c r="B13" s="14" t="n">
        <v>34</v>
      </c>
      <c r="C13" s="14" t="n">
        <v>15</v>
      </c>
      <c r="D13" s="14" t="n">
        <v>19</v>
      </c>
      <c r="E13" s="14" t="n">
        <v>61</v>
      </c>
      <c r="F13" s="14" t="n">
        <v>26</v>
      </c>
      <c r="G13" s="14" t="n">
        <v>35</v>
      </c>
      <c r="H13" s="14" t="n">
        <v>40</v>
      </c>
      <c r="I13" s="14" t="n">
        <v>22</v>
      </c>
      <c r="J13" s="14" t="n">
        <v>18</v>
      </c>
      <c r="K13" s="14" t="n">
        <v>77</v>
      </c>
      <c r="L13" s="14" t="n">
        <v>47</v>
      </c>
      <c r="M13" s="14" t="n">
        <v>30</v>
      </c>
      <c r="N13" s="14" t="n">
        <v>66</v>
      </c>
      <c r="O13" s="14" t="n">
        <v>37</v>
      </c>
      <c r="P13" s="14" t="n">
        <v>29</v>
      </c>
      <c r="Q13" s="14" t="n">
        <v>28</v>
      </c>
      <c r="R13" s="14" t="n">
        <v>12</v>
      </c>
      <c r="S13" s="14" t="n">
        <v>16</v>
      </c>
      <c r="T13" s="14" t="n">
        <v>47</v>
      </c>
      <c r="U13" s="14" t="n">
        <v>21</v>
      </c>
      <c r="V13" s="14" t="n">
        <v>26</v>
      </c>
      <c r="W13" s="14" t="n">
        <v>36</v>
      </c>
      <c r="X13" s="14" t="n">
        <v>17</v>
      </c>
      <c r="Y13" s="14" t="n">
        <v>19</v>
      </c>
      <c r="Z13" s="14" t="n">
        <v>85</v>
      </c>
      <c r="AA13" s="14" t="n">
        <v>42</v>
      </c>
      <c r="AB13" s="14" t="n">
        <v>43</v>
      </c>
      <c r="AC13" s="14" t="n">
        <v>31</v>
      </c>
      <c r="AD13" s="14" t="n">
        <v>16</v>
      </c>
      <c r="AE13" s="14" t="n">
        <v>15</v>
      </c>
      <c r="AF13" s="14" t="n">
        <v>18</v>
      </c>
      <c r="AG13" s="14" t="n">
        <v>12</v>
      </c>
      <c r="AH13" s="14" t="n">
        <v>6</v>
      </c>
      <c r="AI13" s="14" t="n">
        <f aca="false">SUM(B13+E13+H13+K13+N13+Q13+T13+W13+Z13+AC13+AF13)</f>
        <v>523</v>
      </c>
      <c r="AJ13" s="14" t="n">
        <f aca="false">SUM(C13+F13+I13+L13+O13+R13+U13+X13+AA13+AD13+AG13)</f>
        <v>267</v>
      </c>
      <c r="AK13" s="14" t="n">
        <f aca="false">SUM(D13+G13+J13+M13+P13+S13+V13+Y13+AB13+AE13+AH13)</f>
        <v>256</v>
      </c>
    </row>
    <row r="14" customFormat="false" ht="12.75" hidden="false" customHeight="false" outlineLevel="0" collapsed="false">
      <c r="A14" s="8" t="s">
        <v>23</v>
      </c>
      <c r="B14" s="14" t="n">
        <v>40</v>
      </c>
      <c r="C14" s="14" t="n">
        <v>22</v>
      </c>
      <c r="D14" s="14" t="n">
        <v>18</v>
      </c>
      <c r="E14" s="14" t="n">
        <v>73</v>
      </c>
      <c r="F14" s="14" t="n">
        <v>41</v>
      </c>
      <c r="G14" s="14" t="n">
        <v>32</v>
      </c>
      <c r="H14" s="14" t="n">
        <v>34</v>
      </c>
      <c r="I14" s="14" t="n">
        <v>20</v>
      </c>
      <c r="J14" s="14" t="n">
        <v>14</v>
      </c>
      <c r="K14" s="14" t="n">
        <v>64</v>
      </c>
      <c r="L14" s="14" t="n">
        <v>27</v>
      </c>
      <c r="M14" s="14" t="n">
        <v>37</v>
      </c>
      <c r="N14" s="14" t="n">
        <v>46</v>
      </c>
      <c r="O14" s="14" t="n">
        <v>19</v>
      </c>
      <c r="P14" s="14" t="n">
        <v>27</v>
      </c>
      <c r="Q14" s="14" t="n">
        <v>29</v>
      </c>
      <c r="R14" s="14" t="n">
        <v>16</v>
      </c>
      <c r="S14" s="14" t="n">
        <v>13</v>
      </c>
      <c r="T14" s="14" t="n">
        <v>63</v>
      </c>
      <c r="U14" s="14" t="n">
        <v>27</v>
      </c>
      <c r="V14" s="14" t="n">
        <v>36</v>
      </c>
      <c r="W14" s="14" t="n">
        <v>39</v>
      </c>
      <c r="X14" s="14" t="n">
        <v>18</v>
      </c>
      <c r="Y14" s="14" t="n">
        <v>21</v>
      </c>
      <c r="Z14" s="14" t="n">
        <v>85</v>
      </c>
      <c r="AA14" s="14" t="n">
        <v>45</v>
      </c>
      <c r="AB14" s="14" t="n">
        <v>40</v>
      </c>
      <c r="AC14" s="14" t="n">
        <v>39</v>
      </c>
      <c r="AD14" s="14" t="n">
        <v>15</v>
      </c>
      <c r="AE14" s="14" t="n">
        <v>24</v>
      </c>
      <c r="AF14" s="14" t="n">
        <v>15</v>
      </c>
      <c r="AG14" s="14" t="n">
        <v>11</v>
      </c>
      <c r="AH14" s="14" t="n">
        <v>4</v>
      </c>
      <c r="AI14" s="14" t="n">
        <f aca="false">SUM(B14+E14+H14+K14+N14+Q14+T14+W14+Z14+AC14+AF14)</f>
        <v>527</v>
      </c>
      <c r="AJ14" s="14" t="n">
        <f aca="false">SUM(C14+F14+I14+L14+O14+R14+U14+X14+AA14+AD14+AG14)</f>
        <v>261</v>
      </c>
      <c r="AK14" s="14" t="n">
        <f aca="false">SUM(D14+G14+J14+M14+P14+S14+V14+Y14+AB14+AE14+AH14)</f>
        <v>266</v>
      </c>
    </row>
    <row r="15" customFormat="false" ht="12.75" hidden="false" customHeight="false" outlineLevel="0" collapsed="false">
      <c r="A15" s="8" t="s">
        <v>24</v>
      </c>
      <c r="B15" s="14" t="n">
        <v>37</v>
      </c>
      <c r="C15" s="14" t="n">
        <v>17</v>
      </c>
      <c r="D15" s="14" t="n">
        <v>20</v>
      </c>
      <c r="E15" s="14" t="n">
        <v>43</v>
      </c>
      <c r="F15" s="14" t="n">
        <v>22</v>
      </c>
      <c r="G15" s="14" t="n">
        <v>21</v>
      </c>
      <c r="H15" s="14" t="n">
        <v>36</v>
      </c>
      <c r="I15" s="14" t="n">
        <v>20</v>
      </c>
      <c r="J15" s="14" t="n">
        <v>16</v>
      </c>
      <c r="K15" s="14" t="n">
        <v>78</v>
      </c>
      <c r="L15" s="14" t="n">
        <v>39</v>
      </c>
      <c r="M15" s="14" t="n">
        <v>39</v>
      </c>
      <c r="N15" s="14" t="n">
        <v>53</v>
      </c>
      <c r="O15" s="14" t="n">
        <v>27</v>
      </c>
      <c r="P15" s="14" t="n">
        <v>26</v>
      </c>
      <c r="Q15" s="14" t="n">
        <v>21</v>
      </c>
      <c r="R15" s="14" t="n">
        <v>13</v>
      </c>
      <c r="S15" s="14" t="n">
        <v>8</v>
      </c>
      <c r="T15" s="14" t="n">
        <v>54</v>
      </c>
      <c r="U15" s="14" t="n">
        <v>34</v>
      </c>
      <c r="V15" s="14" t="n">
        <v>20</v>
      </c>
      <c r="W15" s="14" t="n">
        <v>40</v>
      </c>
      <c r="X15" s="14" t="n">
        <v>20</v>
      </c>
      <c r="Y15" s="14" t="n">
        <v>20</v>
      </c>
      <c r="Z15" s="14" t="n">
        <v>75</v>
      </c>
      <c r="AA15" s="14" t="n">
        <v>38</v>
      </c>
      <c r="AB15" s="14" t="n">
        <v>37</v>
      </c>
      <c r="AC15" s="14" t="n">
        <v>39</v>
      </c>
      <c r="AD15" s="14" t="n">
        <v>20</v>
      </c>
      <c r="AE15" s="14" t="n">
        <v>19</v>
      </c>
      <c r="AF15" s="14" t="n">
        <v>12</v>
      </c>
      <c r="AG15" s="14" t="n">
        <v>5</v>
      </c>
      <c r="AH15" s="14" t="n">
        <v>7</v>
      </c>
      <c r="AI15" s="14" t="n">
        <f aca="false">SUM(B15+E15+H15+K15+N15+Q15+T15+W15+Z15+AC15+AF15)</f>
        <v>488</v>
      </c>
      <c r="AJ15" s="14" t="n">
        <f aca="false">SUM(C15+F15+I15+L15+O15+R15+U15+X15+AA15+AD15+AG15)</f>
        <v>255</v>
      </c>
      <c r="AK15" s="14" t="n">
        <f aca="false">SUM(D15+G15+J15+M15+P15+S15+V15+Y15+AB15+AE15+AH15)</f>
        <v>233</v>
      </c>
    </row>
    <row r="16" customFormat="false" ht="12.75" hidden="false" customHeight="false" outlineLevel="0" collapsed="false">
      <c r="A16" s="8" t="s">
        <v>25</v>
      </c>
      <c r="B16" s="14" t="n">
        <v>31</v>
      </c>
      <c r="C16" s="14" t="n">
        <v>15</v>
      </c>
      <c r="D16" s="14" t="n">
        <v>16</v>
      </c>
      <c r="E16" s="14" t="n">
        <v>59</v>
      </c>
      <c r="F16" s="14" t="n">
        <v>25</v>
      </c>
      <c r="G16" s="14" t="n">
        <v>34</v>
      </c>
      <c r="H16" s="14" t="n">
        <v>34</v>
      </c>
      <c r="I16" s="14" t="n">
        <v>14</v>
      </c>
      <c r="J16" s="14" t="n">
        <v>20</v>
      </c>
      <c r="K16" s="14" t="n">
        <v>73</v>
      </c>
      <c r="L16" s="14" t="n">
        <v>41</v>
      </c>
      <c r="M16" s="14" t="n">
        <v>32</v>
      </c>
      <c r="N16" s="14" t="n">
        <v>69</v>
      </c>
      <c r="O16" s="14" t="n">
        <v>38</v>
      </c>
      <c r="P16" s="14" t="n">
        <v>31</v>
      </c>
      <c r="Q16" s="14" t="n">
        <v>21</v>
      </c>
      <c r="R16" s="14" t="n">
        <v>10</v>
      </c>
      <c r="S16" s="14" t="n">
        <v>11</v>
      </c>
      <c r="T16" s="14" t="n">
        <v>51</v>
      </c>
      <c r="U16" s="14" t="n">
        <v>26</v>
      </c>
      <c r="V16" s="14" t="n">
        <v>25</v>
      </c>
      <c r="W16" s="14" t="n">
        <v>32</v>
      </c>
      <c r="X16" s="14" t="n">
        <v>19</v>
      </c>
      <c r="Y16" s="14" t="n">
        <v>13</v>
      </c>
      <c r="Z16" s="14" t="n">
        <v>94</v>
      </c>
      <c r="AA16" s="14" t="n">
        <v>48</v>
      </c>
      <c r="AB16" s="14" t="n">
        <v>46</v>
      </c>
      <c r="AC16" s="14" t="n">
        <v>51</v>
      </c>
      <c r="AD16" s="14" t="n">
        <v>25</v>
      </c>
      <c r="AE16" s="14" t="n">
        <v>26</v>
      </c>
      <c r="AF16" s="14" t="n">
        <v>25</v>
      </c>
      <c r="AG16" s="14" t="n">
        <v>15</v>
      </c>
      <c r="AH16" s="14" t="n">
        <v>10</v>
      </c>
      <c r="AI16" s="14" t="n">
        <f aca="false">SUM(B16+E16+H16+K16+N16+Q16+T16+W16+Z16+AC16+AF16)</f>
        <v>540</v>
      </c>
      <c r="AJ16" s="14" t="n">
        <f aca="false">SUM(C16+F16+I16+L16+O16+R16+U16+X16+AA16+AD16+AG16)</f>
        <v>276</v>
      </c>
      <c r="AK16" s="14" t="n">
        <f aca="false">SUM(D16+G16+J16+M16+P16+S16+V16+Y16+AB16+AE16+AH16)</f>
        <v>264</v>
      </c>
    </row>
    <row r="17" customFormat="false" ht="12.75" hidden="false" customHeight="false" outlineLevel="0" collapsed="false">
      <c r="A17" s="8" t="s">
        <v>26</v>
      </c>
      <c r="B17" s="14" t="n">
        <v>54</v>
      </c>
      <c r="C17" s="14" t="n">
        <v>22</v>
      </c>
      <c r="D17" s="14" t="n">
        <v>32</v>
      </c>
      <c r="E17" s="14" t="n">
        <v>63</v>
      </c>
      <c r="F17" s="14" t="n">
        <v>31</v>
      </c>
      <c r="G17" s="14" t="n">
        <v>32</v>
      </c>
      <c r="H17" s="14" t="n">
        <v>36</v>
      </c>
      <c r="I17" s="14" t="n">
        <v>19</v>
      </c>
      <c r="J17" s="14" t="n">
        <v>17</v>
      </c>
      <c r="K17" s="14" t="n">
        <v>72</v>
      </c>
      <c r="L17" s="14" t="n">
        <v>40</v>
      </c>
      <c r="M17" s="14" t="n">
        <v>32</v>
      </c>
      <c r="N17" s="14" t="n">
        <v>55</v>
      </c>
      <c r="O17" s="14" t="n">
        <v>24</v>
      </c>
      <c r="P17" s="14" t="n">
        <v>31</v>
      </c>
      <c r="Q17" s="14" t="n">
        <v>28</v>
      </c>
      <c r="R17" s="14" t="n">
        <v>19</v>
      </c>
      <c r="S17" s="14" t="n">
        <v>9</v>
      </c>
      <c r="T17" s="14" t="n">
        <v>48</v>
      </c>
      <c r="U17" s="14" t="n">
        <v>28</v>
      </c>
      <c r="V17" s="14" t="n">
        <v>20</v>
      </c>
      <c r="W17" s="14" t="n">
        <v>42</v>
      </c>
      <c r="X17" s="14" t="n">
        <v>19</v>
      </c>
      <c r="Y17" s="14" t="n">
        <v>23</v>
      </c>
      <c r="Z17" s="14" t="n">
        <v>70</v>
      </c>
      <c r="AA17" s="14" t="n">
        <v>33</v>
      </c>
      <c r="AB17" s="14" t="n">
        <v>37</v>
      </c>
      <c r="AC17" s="14" t="n">
        <v>45</v>
      </c>
      <c r="AD17" s="14" t="n">
        <v>27</v>
      </c>
      <c r="AE17" s="14" t="n">
        <v>18</v>
      </c>
      <c r="AF17" s="14" t="n">
        <v>21</v>
      </c>
      <c r="AG17" s="14" t="n">
        <v>11</v>
      </c>
      <c r="AH17" s="14" t="n">
        <v>10</v>
      </c>
      <c r="AI17" s="14" t="n">
        <f aca="false">SUM(B17+E17+H17+K17+N17+Q17+T17+W17+Z17+AC17+AF17)</f>
        <v>534</v>
      </c>
      <c r="AJ17" s="14" t="n">
        <f aca="false">SUM(C17+F17+I17+L17+O17+R17+U17+X17+AA17+AD17+AG17)</f>
        <v>273</v>
      </c>
      <c r="AK17" s="14" t="n">
        <f aca="false">SUM(D17+G17+J17+M17+P17+S17+V17+Y17+AB17+AE17+AH17)</f>
        <v>261</v>
      </c>
    </row>
    <row r="18" customFormat="false" ht="12.75" hidden="false" customHeight="false" outlineLevel="0" collapsed="false">
      <c r="A18" s="8" t="s">
        <v>27</v>
      </c>
      <c r="B18" s="14" t="n">
        <v>31</v>
      </c>
      <c r="C18" s="14" t="n">
        <v>14</v>
      </c>
      <c r="D18" s="14" t="n">
        <v>17</v>
      </c>
      <c r="E18" s="14" t="n">
        <v>53</v>
      </c>
      <c r="F18" s="14" t="n">
        <v>29</v>
      </c>
      <c r="G18" s="14" t="n">
        <v>24</v>
      </c>
      <c r="H18" s="14" t="n">
        <v>43</v>
      </c>
      <c r="I18" s="14" t="n">
        <v>24</v>
      </c>
      <c r="J18" s="14" t="n">
        <v>19</v>
      </c>
      <c r="K18" s="14" t="n">
        <v>66</v>
      </c>
      <c r="L18" s="14" t="n">
        <v>34</v>
      </c>
      <c r="M18" s="14" t="n">
        <v>32</v>
      </c>
      <c r="N18" s="14" t="n">
        <v>62</v>
      </c>
      <c r="O18" s="14" t="n">
        <v>31</v>
      </c>
      <c r="P18" s="14" t="n">
        <v>31</v>
      </c>
      <c r="Q18" s="14" t="n">
        <v>26</v>
      </c>
      <c r="R18" s="14" t="n">
        <v>14</v>
      </c>
      <c r="S18" s="14" t="n">
        <v>12</v>
      </c>
      <c r="T18" s="14" t="n">
        <v>61</v>
      </c>
      <c r="U18" s="14" t="n">
        <v>31</v>
      </c>
      <c r="V18" s="14" t="n">
        <v>30</v>
      </c>
      <c r="W18" s="14" t="n">
        <v>41</v>
      </c>
      <c r="X18" s="14" t="n">
        <v>23</v>
      </c>
      <c r="Y18" s="14" t="n">
        <v>18</v>
      </c>
      <c r="Z18" s="14" t="n">
        <v>77</v>
      </c>
      <c r="AA18" s="14" t="n">
        <v>46</v>
      </c>
      <c r="AB18" s="14" t="n">
        <v>31</v>
      </c>
      <c r="AC18" s="14" t="n">
        <v>33</v>
      </c>
      <c r="AD18" s="14" t="n">
        <v>17</v>
      </c>
      <c r="AE18" s="14" t="n">
        <v>16</v>
      </c>
      <c r="AF18" s="14" t="n">
        <v>19</v>
      </c>
      <c r="AG18" s="14" t="n">
        <v>11</v>
      </c>
      <c r="AH18" s="14" t="n">
        <v>8</v>
      </c>
      <c r="AI18" s="14" t="n">
        <f aca="false">SUM(B18+E18+H18+K18+N18+Q18+T18+W18+Z18+AC18+AF18)</f>
        <v>512</v>
      </c>
      <c r="AJ18" s="14" t="n">
        <f aca="false">SUM(C18+F18+I18+L18+O18+R18+U18+X18+AA18+AD18+AG18)</f>
        <v>274</v>
      </c>
      <c r="AK18" s="14" t="n">
        <f aca="false">SUM(D18+G18+J18+M18+P18+S18+V18+Y18+AB18+AE18+AH18)</f>
        <v>238</v>
      </c>
    </row>
    <row r="19" customFormat="false" ht="12.75" hidden="false" customHeight="false" outlineLevel="0" collapsed="false">
      <c r="A19" s="8"/>
      <c r="B19" s="15"/>
      <c r="C19" s="15"/>
      <c r="D19" s="11"/>
      <c r="E19" s="11"/>
      <c r="F19" s="11"/>
      <c r="G19" s="11"/>
      <c r="H19" s="16"/>
      <c r="I19" s="16"/>
      <c r="J19" s="11"/>
      <c r="K19" s="16"/>
      <c r="L19" s="16"/>
      <c r="M19" s="11"/>
      <c r="N19" s="11"/>
      <c r="O19" s="11"/>
      <c r="P19" s="11"/>
      <c r="Q19" s="16"/>
      <c r="R19" s="16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7" t="s">
        <v>12</v>
      </c>
      <c r="B20" s="18" t="n">
        <f aca="false">SUM(B7:B19)</f>
        <v>418</v>
      </c>
      <c r="C20" s="18" t="n">
        <f aca="false">SUM(C7:C19)</f>
        <v>208</v>
      </c>
      <c r="D20" s="18" t="n">
        <f aca="false">SUM(D7:D19)</f>
        <v>210</v>
      </c>
      <c r="E20" s="18" t="n">
        <f aca="false">SUM(E7:E19)</f>
        <v>613</v>
      </c>
      <c r="F20" s="18" t="n">
        <f aca="false">SUM(F7:F19)</f>
        <v>318</v>
      </c>
      <c r="G20" s="18" t="n">
        <f aca="false">SUM(G7:G19)</f>
        <v>295</v>
      </c>
      <c r="H20" s="18" t="n">
        <f aca="false">SUM(H7:H19)</f>
        <v>413</v>
      </c>
      <c r="I20" s="18" t="n">
        <f aca="false">SUM(I7:I19)</f>
        <v>215</v>
      </c>
      <c r="J20" s="18" t="n">
        <f aca="false">SUM(J7:J19)</f>
        <v>198</v>
      </c>
      <c r="K20" s="18" t="n">
        <f aca="false">SUM(K7:K19)</f>
        <v>776</v>
      </c>
      <c r="L20" s="18" t="n">
        <f aca="false">SUM(L7:L19)</f>
        <v>404</v>
      </c>
      <c r="M20" s="18" t="n">
        <f aca="false">SUM(M7:M19)</f>
        <v>372</v>
      </c>
      <c r="N20" s="18" t="n">
        <f aca="false">SUM(N7:N19)</f>
        <v>666</v>
      </c>
      <c r="O20" s="18" t="n">
        <f aca="false">SUM(O7:O19)</f>
        <v>340</v>
      </c>
      <c r="P20" s="18" t="n">
        <f aca="false">SUM(P7:P19)</f>
        <v>326</v>
      </c>
      <c r="Q20" s="18" t="n">
        <f aca="false">SUM(Q7:Q19)</f>
        <v>323</v>
      </c>
      <c r="R20" s="18" t="n">
        <f aca="false">SUM(R7:R19)</f>
        <v>175</v>
      </c>
      <c r="S20" s="18" t="n">
        <f aca="false">SUM(S7:S19)</f>
        <v>148</v>
      </c>
      <c r="T20" s="18" t="n">
        <f aca="false">SUM(T7:T19)</f>
        <v>637</v>
      </c>
      <c r="U20" s="18" t="n">
        <f aca="false">SUM(U7:U19)</f>
        <v>324</v>
      </c>
      <c r="V20" s="18" t="n">
        <f aca="false">SUM(V7:V19)</f>
        <v>313</v>
      </c>
      <c r="W20" s="18" t="n">
        <f aca="false">SUM(W7:W19)</f>
        <v>434</v>
      </c>
      <c r="X20" s="18" t="n">
        <f aca="false">SUM(X7:X19)</f>
        <v>236</v>
      </c>
      <c r="Y20" s="18" t="n">
        <f aca="false">SUM(Y7:Y19)</f>
        <v>198</v>
      </c>
      <c r="Z20" s="18" t="n">
        <f aca="false">SUM(Z7:Z19)</f>
        <v>988</v>
      </c>
      <c r="AA20" s="18" t="n">
        <f aca="false">SUM(AA7:AA19)</f>
        <v>524</v>
      </c>
      <c r="AB20" s="18" t="n">
        <f aca="false">SUM(AB7:AB19)</f>
        <v>464</v>
      </c>
      <c r="AC20" s="18" t="n">
        <f aca="false">SUM(AC7:AC19)</f>
        <v>430</v>
      </c>
      <c r="AD20" s="18" t="n">
        <f aca="false">SUM(AD7:AD19)</f>
        <v>227</v>
      </c>
      <c r="AE20" s="18" t="n">
        <f aca="false">SUM(AE7:AE19)</f>
        <v>203</v>
      </c>
      <c r="AF20" s="18" t="n">
        <f aca="false">SUM(AF7:AF19)</f>
        <v>214</v>
      </c>
      <c r="AG20" s="18" t="n">
        <f aca="false">SUM(AG7:AG19)</f>
        <v>123</v>
      </c>
      <c r="AH20" s="18" t="n">
        <f aca="false">SUM(AH7:AH19)</f>
        <v>91</v>
      </c>
      <c r="AI20" s="19" t="n">
        <f aca="false">B20+E20+H20+K20+N20+Q20+T20+W20+Z20+AC20+AF20</f>
        <v>5912</v>
      </c>
      <c r="AJ20" s="18" t="n">
        <f aca="false">SUM(AJ7:AJ19)</f>
        <v>3094</v>
      </c>
      <c r="AK20" s="20" t="n">
        <f aca="false">SUM(AK7:AK19)</f>
        <v>2818</v>
      </c>
    </row>
    <row r="21" s="7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1"/>
      <c r="AK21" s="21"/>
    </row>
    <row r="23" customFormat="false" ht="12.75" hidden="false" customHeight="false" outlineLevel="0" collapsed="false">
      <c r="A23" s="23" t="s">
        <v>28</v>
      </c>
    </row>
    <row r="24" customFormat="false" ht="12.75" hidden="false" customHeight="false" outlineLevel="0" collapsed="false">
      <c r="A24" s="0" t="s">
        <v>29</v>
      </c>
      <c r="F24" s="12"/>
      <c r="G24" s="12"/>
      <c r="H24" s="12"/>
      <c r="I24" s="12"/>
      <c r="J24" s="12"/>
      <c r="K24" s="12"/>
      <c r="L24" s="12"/>
      <c r="M24" s="12"/>
      <c r="N24" s="12"/>
    </row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>
      <c r="A36" s="24"/>
      <c r="B36" s="25"/>
      <c r="C36" s="24"/>
      <c r="D36" s="24"/>
      <c r="E36" s="26"/>
    </row>
    <row r="37" s="11" customFormat="true" ht="12.75" hidden="false" customHeight="true" outlineLevel="0" collapsed="false">
      <c r="A37" s="24"/>
      <c r="B37" s="25"/>
      <c r="C37" s="24"/>
      <c r="D37" s="24"/>
      <c r="E37" s="26"/>
    </row>
    <row r="38" s="11" customFormat="true" ht="12.75" hidden="false" customHeight="true" outlineLevel="0" collapsed="false">
      <c r="A38" s="24"/>
      <c r="B38" s="25"/>
      <c r="C38" s="24"/>
      <c r="D38" s="26"/>
      <c r="E38" s="24"/>
    </row>
    <row r="39" s="11" customFormat="true" ht="12.75" hidden="false" customHeight="true" outlineLevel="0" collapsed="false">
      <c r="A39" s="24"/>
      <c r="B39" s="25"/>
      <c r="C39" s="24"/>
      <c r="D39" s="26"/>
      <c r="E39" s="24"/>
    </row>
    <row r="40" s="11" customFormat="true" ht="12.75" hidden="false" customHeight="true" outlineLevel="0" collapsed="false">
      <c r="A40" s="24"/>
      <c r="B40" s="25"/>
      <c r="C40" s="24"/>
      <c r="D40" s="24"/>
      <c r="E40" s="26"/>
    </row>
    <row r="41" s="11" customFormat="true" ht="12.75" hidden="false" customHeight="true" outlineLevel="0" collapsed="false">
      <c r="A41" s="24"/>
      <c r="B41" s="25"/>
      <c r="C41" s="24"/>
      <c r="D41" s="24"/>
      <c r="E41" s="24"/>
    </row>
    <row r="42" s="11" customFormat="true" ht="12.75" hidden="false" customHeight="true" outlineLevel="0" collapsed="false">
      <c r="A42" s="24"/>
      <c r="B42" s="25"/>
      <c r="C42" s="24"/>
      <c r="D42" s="24"/>
      <c r="E42" s="26"/>
    </row>
    <row r="43" s="11" customFormat="true" ht="12.75" hidden="false" customHeight="true" outlineLevel="0" collapsed="false">
      <c r="A43" s="24"/>
      <c r="B43" s="25"/>
      <c r="C43" s="24"/>
      <c r="D43" s="24"/>
      <c r="E43" s="26"/>
    </row>
    <row r="44" s="11" customFormat="true" ht="12.75" hidden="false" customHeight="true" outlineLevel="0" collapsed="false">
      <c r="A44" s="24"/>
      <c r="B44" s="25"/>
      <c r="C44" s="24"/>
      <c r="D44" s="24"/>
      <c r="E44" s="24"/>
    </row>
    <row r="45" s="11" customFormat="true" ht="12.75" hidden="false" customHeight="true" outlineLevel="0" collapsed="false">
      <c r="A45" s="24"/>
      <c r="B45" s="25"/>
      <c r="C45" s="24"/>
      <c r="D45" s="24"/>
      <c r="E45" s="24"/>
    </row>
    <row r="46" s="11" customFormat="true" ht="12.75" hidden="false" customHeight="true" outlineLevel="0" collapsed="false">
      <c r="A46" s="24"/>
      <c r="B46" s="25"/>
      <c r="C46" s="24"/>
      <c r="D46" s="24"/>
      <c r="E46" s="24"/>
    </row>
    <row r="47" s="11" customFormat="true" ht="12.75" hidden="false" customHeight="true" outlineLevel="0" collapsed="false">
      <c r="A47" s="24"/>
      <c r="B47" s="25"/>
      <c r="C47" s="24"/>
      <c r="D47" s="26"/>
      <c r="E47" s="24"/>
    </row>
    <row r="48" s="11" customFormat="true" ht="12.75" hidden="false" customHeight="true" outlineLevel="0" collapsed="false">
      <c r="A48" s="24"/>
      <c r="B48" s="25"/>
      <c r="C48" s="24"/>
      <c r="D48" s="24"/>
      <c r="E48" s="26"/>
    </row>
    <row r="49" s="11" customFormat="true" ht="12.75" hidden="false" customHeight="true" outlineLevel="0" collapsed="false">
      <c r="A49" s="24"/>
      <c r="B49" s="25"/>
      <c r="C49" s="24"/>
      <c r="D49" s="24"/>
      <c r="E49" s="24"/>
    </row>
    <row r="50" s="11" customFormat="true" ht="12.75" hidden="false" customHeight="true" outlineLevel="0" collapsed="false">
      <c r="A50" s="24"/>
      <c r="B50" s="25"/>
      <c r="C50" s="24"/>
      <c r="D50" s="24"/>
      <c r="E50" s="24"/>
    </row>
    <row r="51" s="11" customFormat="true" ht="12.75" hidden="false" customHeight="true" outlineLevel="0" collapsed="false">
      <c r="A51" s="24"/>
      <c r="B51" s="25"/>
      <c r="C51" s="24"/>
      <c r="D51" s="24"/>
      <c r="E51" s="26"/>
    </row>
    <row r="52" s="11" customFormat="true" ht="12.75" hidden="false" customHeight="true" outlineLevel="0" collapsed="false">
      <c r="A52" s="24"/>
      <c r="B52" s="25"/>
      <c r="C52" s="24"/>
      <c r="D52" s="24"/>
      <c r="E52" s="24"/>
    </row>
    <row r="53" s="11" customFormat="true" ht="12.75" hidden="false" customHeight="true" outlineLevel="0" collapsed="false">
      <c r="A53" s="24"/>
      <c r="B53" s="25"/>
      <c r="C53" s="24"/>
      <c r="D53" s="24"/>
      <c r="E53" s="24"/>
    </row>
    <row r="54" s="11" customFormat="true" ht="12.75" hidden="false" customHeight="true" outlineLevel="0" collapsed="false">
      <c r="A54" s="24"/>
      <c r="B54" s="25"/>
      <c r="C54" s="24"/>
      <c r="D54" s="24"/>
      <c r="E54" s="24"/>
    </row>
    <row r="55" s="11" customFormat="true" ht="12.75" hidden="false" customHeight="true" outlineLevel="0" collapsed="false">
      <c r="A55" s="24"/>
      <c r="B55" s="25"/>
      <c r="C55" s="24"/>
      <c r="D55" s="24"/>
      <c r="E55" s="26"/>
    </row>
    <row r="56" s="11" customFormat="true" ht="12.75" hidden="false" customHeight="true" outlineLevel="0" collapsed="false">
      <c r="A56" s="24"/>
      <c r="B56" s="25"/>
      <c r="C56" s="24"/>
      <c r="D56" s="24"/>
      <c r="E56" s="24"/>
    </row>
    <row r="57" s="11" customFormat="true" ht="12.75" hidden="false" customHeight="true" outlineLevel="0" collapsed="false">
      <c r="A57" s="24"/>
      <c r="B57" s="25"/>
      <c r="C57" s="24"/>
      <c r="D57" s="24"/>
      <c r="E57" s="26"/>
    </row>
    <row r="58" s="11" customFormat="true" ht="12.75" hidden="false" customHeight="true" outlineLevel="0" collapsed="false">
      <c r="A58" s="24"/>
      <c r="B58" s="25"/>
      <c r="C58" s="24"/>
      <c r="D58" s="24"/>
      <c r="E58" s="26"/>
    </row>
    <row r="59" s="11" customFormat="true" ht="12.75" hidden="false" customHeight="true" outlineLevel="0" collapsed="false">
      <c r="A59" s="24"/>
      <c r="B59" s="25"/>
      <c r="C59" s="24"/>
      <c r="D59" s="24"/>
      <c r="E59" s="24"/>
    </row>
    <row r="60" s="11" customFormat="true" ht="12.75" hidden="false" customHeight="true" outlineLevel="0" collapsed="false">
      <c r="A60" s="24"/>
      <c r="B60" s="25"/>
      <c r="C60" s="24"/>
      <c r="D60" s="24"/>
      <c r="E60" s="24"/>
    </row>
    <row r="61" s="11" customFormat="true" ht="12.75" hidden="false" customHeight="true" outlineLevel="0" collapsed="false">
      <c r="A61" s="24"/>
      <c r="B61" s="25"/>
      <c r="C61" s="24"/>
      <c r="D61" s="24"/>
      <c r="E61" s="24"/>
    </row>
    <row r="62" s="11" customFormat="true" ht="12.75" hidden="false" customHeight="true" outlineLevel="0" collapsed="false">
      <c r="A62" s="24"/>
      <c r="B62" s="25"/>
      <c r="C62" s="24"/>
      <c r="D62" s="24"/>
      <c r="E62" s="26"/>
    </row>
    <row r="63" s="11" customFormat="true" ht="12.75" hidden="false" customHeight="true" outlineLevel="0" collapsed="false">
      <c r="A63" s="24"/>
      <c r="B63" s="25"/>
      <c r="C63" s="24"/>
      <c r="D63" s="24"/>
      <c r="E63" s="24"/>
    </row>
    <row r="64" s="11" customFormat="true" ht="12.75" hidden="false" customHeight="true" outlineLevel="0" collapsed="false">
      <c r="A64" s="24"/>
      <c r="B64" s="25"/>
      <c r="C64" s="24"/>
      <c r="D64" s="24"/>
      <c r="E64" s="24"/>
    </row>
    <row r="65" s="11" customFormat="true" ht="12.75" hidden="false" customHeight="true" outlineLevel="0" collapsed="false">
      <c r="A65" s="24"/>
      <c r="B65" s="25"/>
      <c r="C65" s="24"/>
      <c r="D65" s="24"/>
      <c r="E65" s="26"/>
    </row>
    <row r="66" s="11" customFormat="true" ht="12.75" hidden="false" customHeight="true" outlineLevel="0" collapsed="false">
      <c r="A66" s="24"/>
      <c r="B66" s="25"/>
      <c r="C66" s="24"/>
      <c r="D66" s="24"/>
      <c r="E66" s="26"/>
    </row>
    <row r="67" s="11" customFormat="true" ht="12.75" hidden="false" customHeight="true" outlineLevel="0" collapsed="false">
      <c r="A67" s="24"/>
      <c r="B67" s="25"/>
      <c r="C67" s="24"/>
      <c r="D67" s="26"/>
      <c r="E67" s="24"/>
    </row>
    <row r="68" s="11" customFormat="true" ht="12.75" hidden="false" customHeight="true" outlineLevel="0" collapsed="false">
      <c r="A68" s="24"/>
      <c r="B68" s="25"/>
      <c r="C68" s="24"/>
      <c r="D68" s="24"/>
      <c r="E68" s="26"/>
    </row>
    <row r="69" s="11" customFormat="true" ht="12.75" hidden="false" customHeight="true" outlineLevel="0" collapsed="false">
      <c r="A69" s="24"/>
      <c r="B69" s="25"/>
      <c r="C69" s="24"/>
      <c r="D69" s="24"/>
      <c r="E69" s="26"/>
    </row>
    <row r="70" s="11" customFormat="true" ht="12.75" hidden="false" customHeight="true" outlineLevel="0" collapsed="false">
      <c r="A70" s="24"/>
      <c r="B70" s="25"/>
      <c r="C70" s="24"/>
      <c r="D70" s="26"/>
      <c r="E70" s="24"/>
    </row>
    <row r="71" s="11" customFormat="true" ht="12.75" hidden="false" customHeight="true" outlineLevel="0" collapsed="false">
      <c r="A71" s="24"/>
      <c r="B71" s="25"/>
      <c r="C71" s="24"/>
      <c r="D71" s="24"/>
      <c r="E71" s="26"/>
    </row>
    <row r="72" s="11" customFormat="true" ht="12.75" hidden="false" customHeight="true" outlineLevel="0" collapsed="false">
      <c r="A72" s="24"/>
      <c r="B72" s="25"/>
      <c r="C72" s="24"/>
      <c r="D72" s="24"/>
      <c r="E72" s="24"/>
    </row>
    <row r="73" s="11" customFormat="true" ht="12.75" hidden="false" customHeight="true" outlineLevel="0" collapsed="false">
      <c r="A73" s="24"/>
      <c r="B73" s="25"/>
      <c r="C73" s="24"/>
      <c r="D73" s="24"/>
      <c r="E73" s="24"/>
    </row>
    <row r="74" s="11" customFormat="true" ht="12.75" hidden="false" customHeight="true" outlineLevel="0" collapsed="false">
      <c r="A74" s="24"/>
      <c r="B74" s="25"/>
      <c r="C74" s="24"/>
      <c r="D74" s="24"/>
      <c r="E74" s="24"/>
    </row>
    <row r="75" s="11" customFormat="true" ht="12.75" hidden="false" customHeight="true" outlineLevel="0" collapsed="false">
      <c r="A75" s="24"/>
      <c r="B75" s="25"/>
      <c r="C75" s="24"/>
      <c r="D75" s="24"/>
      <c r="E75" s="26"/>
    </row>
    <row r="76" s="11" customFormat="true" ht="12.75" hidden="false" customHeight="true" outlineLevel="0" collapsed="false">
      <c r="A76" s="24"/>
      <c r="B76" s="25"/>
      <c r="C76" s="24"/>
      <c r="D76" s="26"/>
      <c r="E76" s="24"/>
    </row>
    <row r="77" s="11" customFormat="true" ht="12.75" hidden="false" customHeight="true" outlineLevel="0" collapsed="false">
      <c r="A77" s="24"/>
      <c r="B77" s="25"/>
      <c r="C77" s="24"/>
      <c r="D77" s="24"/>
      <c r="E77" s="26"/>
    </row>
    <row r="78" s="11" customFormat="true" ht="12.75" hidden="false" customHeight="true" outlineLevel="0" collapsed="false">
      <c r="A78" s="24"/>
      <c r="B78" s="25"/>
      <c r="C78" s="24"/>
      <c r="D78" s="24"/>
      <c r="E78" s="24"/>
    </row>
    <row r="79" s="11" customFormat="true" ht="12.75" hidden="false" customHeight="true" outlineLevel="0" collapsed="false">
      <c r="A79" s="24"/>
      <c r="B79" s="25"/>
      <c r="C79" s="24"/>
      <c r="D79" s="24"/>
      <c r="E79" s="24"/>
    </row>
    <row r="80" s="11" customFormat="true" ht="12.75" hidden="false" customHeight="true" outlineLevel="0" collapsed="false">
      <c r="A80" s="24"/>
      <c r="B80" s="25"/>
      <c r="C80" s="24"/>
      <c r="D80" s="24"/>
      <c r="E80" s="26"/>
    </row>
    <row r="81" s="11" customFormat="true" ht="12.75" hidden="false" customHeight="true" outlineLevel="0" collapsed="false">
      <c r="A81" s="24"/>
      <c r="B81" s="25"/>
      <c r="C81" s="24"/>
      <c r="D81" s="24"/>
      <c r="E81" s="24"/>
    </row>
    <row r="82" s="11" customFormat="true" ht="12.75" hidden="false" customHeight="true" outlineLevel="0" collapsed="false">
      <c r="A82" s="24"/>
      <c r="B82" s="25"/>
      <c r="C82" s="24"/>
      <c r="D82" s="26"/>
      <c r="E82" s="24"/>
    </row>
    <row r="83" s="11" customFormat="true" ht="12.75" hidden="false" customHeight="true" outlineLevel="0" collapsed="false">
      <c r="A83" s="24"/>
      <c r="B83" s="25"/>
      <c r="C83" s="24"/>
      <c r="D83" s="26"/>
      <c r="E83" s="24"/>
    </row>
    <row r="84" s="11" customFormat="true" ht="12.75" hidden="false" customHeight="true" outlineLevel="0" collapsed="false">
      <c r="A84" s="24"/>
      <c r="B84" s="25"/>
      <c r="C84" s="24"/>
      <c r="D84" s="24"/>
      <c r="E84" s="26"/>
    </row>
    <row r="85" s="11" customFormat="true" ht="12.75" hidden="false" customHeight="true" outlineLevel="0" collapsed="false">
      <c r="A85" s="24"/>
      <c r="B85" s="25"/>
      <c r="C85" s="24"/>
      <c r="D85" s="24"/>
      <c r="E85" s="26"/>
    </row>
    <row r="86" s="11" customFormat="true" ht="12.75" hidden="false" customHeight="true" outlineLevel="0" collapsed="false">
      <c r="A86" s="24"/>
      <c r="B86" s="25"/>
      <c r="C86" s="24"/>
      <c r="D86" s="24"/>
      <c r="E86" s="24"/>
    </row>
    <row r="87" s="11" customFormat="true" ht="12.75" hidden="false" customHeight="true" outlineLevel="0" collapsed="false">
      <c r="A87" s="24"/>
      <c r="B87" s="25"/>
      <c r="C87" s="24"/>
      <c r="D87" s="24"/>
      <c r="E87" s="26"/>
    </row>
    <row r="88" s="11" customFormat="true" ht="12.75" hidden="false" customHeight="true" outlineLevel="0" collapsed="false">
      <c r="A88" s="24"/>
      <c r="B88" s="25"/>
      <c r="C88" s="24"/>
      <c r="D88" s="26"/>
      <c r="E88" s="24"/>
    </row>
    <row r="89" s="11" customFormat="true" ht="12.75" hidden="false" customHeight="true" outlineLevel="0" collapsed="false">
      <c r="A89" s="24"/>
      <c r="B89" s="25"/>
      <c r="C89" s="24"/>
      <c r="D89" s="24"/>
      <c r="E89" s="24"/>
    </row>
    <row r="90" s="11" customFormat="true" ht="12.75" hidden="false" customHeight="true" outlineLevel="0" collapsed="false">
      <c r="A90" s="24"/>
      <c r="B90" s="25"/>
      <c r="C90" s="24"/>
      <c r="D90" s="24"/>
      <c r="E90" s="24"/>
    </row>
    <row r="91" s="11" customFormat="true" ht="12.75" hidden="false" customHeight="true" outlineLevel="0" collapsed="false">
      <c r="A91" s="24"/>
      <c r="B91" s="25"/>
      <c r="C91" s="24"/>
      <c r="D91" s="26"/>
      <c r="E91" s="24"/>
    </row>
    <row r="92" s="11" customFormat="true" ht="12.75" hidden="false" customHeight="true" outlineLevel="0" collapsed="false">
      <c r="A92" s="24"/>
      <c r="B92" s="25"/>
      <c r="C92" s="24"/>
      <c r="D92" s="24"/>
      <c r="E92" s="24"/>
    </row>
    <row r="93" s="11" customFormat="true" ht="12.75" hidden="false" customHeight="true" outlineLevel="0" collapsed="false">
      <c r="A93" s="24"/>
      <c r="B93" s="25"/>
      <c r="C93" s="24"/>
      <c r="D93" s="26"/>
      <c r="E93" s="24"/>
    </row>
    <row r="94" s="11" customFormat="true" ht="12.75" hidden="false" customHeight="true" outlineLevel="0" collapsed="false">
      <c r="A94" s="24"/>
      <c r="B94" s="25"/>
      <c r="C94" s="24"/>
      <c r="D94" s="26"/>
      <c r="E94" s="24"/>
    </row>
    <row r="95" s="11" customFormat="true" ht="12.75" hidden="false" customHeight="true" outlineLevel="0" collapsed="false">
      <c r="A95" s="24"/>
      <c r="B95" s="25"/>
      <c r="C95" s="24"/>
      <c r="D95" s="24"/>
      <c r="E95" s="24"/>
    </row>
    <row r="96" s="11" customFormat="true" ht="12.75" hidden="false" customHeight="true" outlineLevel="0" collapsed="false">
      <c r="A96" s="24"/>
      <c r="B96" s="25"/>
      <c r="C96" s="24"/>
      <c r="D96" s="24"/>
      <c r="E96" s="26"/>
    </row>
    <row r="97" s="11" customFormat="true" ht="12.75" hidden="false" customHeight="true" outlineLevel="0" collapsed="false">
      <c r="A97" s="24"/>
      <c r="B97" s="25"/>
      <c r="C97" s="24"/>
      <c r="D97" s="24"/>
      <c r="E97" s="24"/>
    </row>
    <row r="98" s="11" customFormat="true" ht="12.75" hidden="false" customHeight="true" outlineLevel="0" collapsed="false">
      <c r="A98" s="24"/>
      <c r="B98" s="25"/>
      <c r="C98" s="24"/>
      <c r="D98" s="24"/>
      <c r="E98" s="24"/>
    </row>
    <row r="99" s="11" customFormat="true" ht="12.75" hidden="false" customHeight="true" outlineLevel="0" collapsed="false">
      <c r="A99" s="24"/>
      <c r="B99" s="25"/>
      <c r="C99" s="24"/>
      <c r="D99" s="24"/>
      <c r="E99" s="26"/>
    </row>
    <row r="100" s="11" customFormat="true" ht="12.75" hidden="false" customHeight="true" outlineLevel="0" collapsed="false">
      <c r="A100" s="24"/>
      <c r="B100" s="25"/>
      <c r="C100" s="24"/>
      <c r="D100" s="26"/>
      <c r="E100" s="24"/>
    </row>
    <row r="101" s="11" customFormat="true" ht="12.75" hidden="false" customHeight="true" outlineLevel="0" collapsed="false">
      <c r="A101" s="24"/>
      <c r="B101" s="25"/>
      <c r="C101" s="24"/>
      <c r="D101" s="24"/>
      <c r="E101" s="26"/>
    </row>
    <row r="102" s="11" customFormat="true" ht="12.75" hidden="false" customHeight="true" outlineLevel="0" collapsed="false">
      <c r="A102" s="24"/>
      <c r="B102" s="25"/>
      <c r="C102" s="24"/>
      <c r="D102" s="24"/>
      <c r="E102" s="24"/>
    </row>
    <row r="103" s="11" customFormat="true" ht="12.75" hidden="false" customHeight="true" outlineLevel="0" collapsed="false">
      <c r="A103" s="24"/>
      <c r="B103" s="25"/>
      <c r="C103" s="24"/>
      <c r="D103" s="24"/>
      <c r="E103" s="24"/>
    </row>
    <row r="104" s="11" customFormat="true" ht="12.75" hidden="false" customHeight="true" outlineLevel="0" collapsed="false">
      <c r="A104" s="24"/>
      <c r="B104" s="25"/>
      <c r="C104" s="24"/>
      <c r="D104" s="24"/>
      <c r="E104" s="24"/>
    </row>
    <row r="105" s="11" customFormat="true" ht="12.75" hidden="false" customHeight="true" outlineLevel="0" collapsed="false">
      <c r="A105" s="24"/>
      <c r="B105" s="25"/>
      <c r="C105" s="24"/>
      <c r="D105" s="24"/>
      <c r="E105" s="24"/>
    </row>
    <row r="106" s="11" customFormat="true" ht="12.75" hidden="false" customHeight="true" outlineLevel="0" collapsed="false">
      <c r="A106" s="24"/>
      <c r="B106" s="25"/>
      <c r="C106" s="24"/>
      <c r="D106" s="24"/>
      <c r="E106" s="26"/>
    </row>
    <row r="107" s="11" customFormat="true" ht="12.75" hidden="false" customHeight="true" outlineLevel="0" collapsed="false">
      <c r="A107" s="24"/>
      <c r="B107" s="25"/>
      <c r="C107" s="24"/>
      <c r="D107" s="24"/>
      <c r="E107" s="26"/>
    </row>
    <row r="108" s="11" customFormat="true" ht="12.75" hidden="false" customHeight="true" outlineLevel="0" collapsed="false">
      <c r="A108" s="24"/>
      <c r="B108" s="25"/>
      <c r="C108" s="24"/>
      <c r="D108" s="24"/>
      <c r="E108" s="26"/>
    </row>
    <row r="109" s="11" customFormat="true" ht="12.75" hidden="false" customHeight="true" outlineLevel="0" collapsed="false">
      <c r="A109" s="24"/>
      <c r="B109" s="25"/>
      <c r="C109" s="24"/>
      <c r="D109" s="24"/>
      <c r="E109" s="24"/>
    </row>
    <row r="110" s="11" customFormat="true" ht="12.75" hidden="false" customHeight="true" outlineLevel="0" collapsed="false">
      <c r="A110" s="24"/>
      <c r="B110" s="25"/>
      <c r="C110" s="24"/>
      <c r="D110" s="24"/>
      <c r="E110" s="24"/>
    </row>
    <row r="111" s="11" customFormat="true" ht="12.75" hidden="false" customHeight="true" outlineLevel="0" collapsed="false">
      <c r="A111" s="24"/>
      <c r="B111" s="25"/>
      <c r="C111" s="24"/>
      <c r="D111" s="26"/>
      <c r="E111" s="24"/>
    </row>
    <row r="112" s="11" customFormat="true" ht="12.75" hidden="false" customHeight="true" outlineLevel="0" collapsed="false">
      <c r="A112" s="24"/>
      <c r="B112" s="25"/>
      <c r="C112" s="24"/>
      <c r="D112" s="26"/>
      <c r="E112" s="24"/>
    </row>
    <row r="113" s="11" customFormat="true" ht="12.75" hidden="false" customHeight="true" outlineLevel="0" collapsed="false">
      <c r="A113" s="24"/>
      <c r="B113" s="25"/>
      <c r="C113" s="24"/>
      <c r="D113" s="24"/>
      <c r="E113" s="24"/>
    </row>
    <row r="114" s="11" customFormat="true" ht="12.75" hidden="false" customHeight="true" outlineLevel="0" collapsed="false">
      <c r="A114" s="24"/>
      <c r="B114" s="25"/>
      <c r="C114" s="24"/>
      <c r="D114" s="26"/>
      <c r="E114" s="24"/>
    </row>
    <row r="115" s="11" customFormat="true" ht="12.75" hidden="false" customHeight="true" outlineLevel="0" collapsed="false">
      <c r="A115" s="24"/>
      <c r="B115" s="25"/>
      <c r="C115" s="24"/>
      <c r="D115" s="26"/>
      <c r="E115" s="24"/>
    </row>
    <row r="116" s="11" customFormat="true" ht="12.75" hidden="false" customHeight="true" outlineLevel="0" collapsed="false">
      <c r="A116" s="24"/>
      <c r="B116" s="25"/>
      <c r="C116" s="24"/>
      <c r="D116" s="26"/>
      <c r="E116" s="24"/>
    </row>
    <row r="117" s="11" customFormat="true" ht="12.75" hidden="false" customHeight="true" outlineLevel="0" collapsed="false">
      <c r="A117" s="24"/>
      <c r="B117" s="25"/>
      <c r="C117" s="24"/>
      <c r="D117" s="26"/>
      <c r="E117" s="24"/>
    </row>
    <row r="118" s="11" customFormat="true" ht="12.75" hidden="false" customHeight="true" outlineLevel="0" collapsed="false">
      <c r="A118" s="24"/>
      <c r="B118" s="25"/>
      <c r="C118" s="24"/>
      <c r="D118" s="24"/>
      <c r="E118" s="24"/>
    </row>
    <row r="119" s="11" customFormat="true" ht="12.75" hidden="false" customHeight="true" outlineLevel="0" collapsed="false">
      <c r="A119" s="24"/>
      <c r="B119" s="25"/>
      <c r="C119" s="24"/>
      <c r="D119" s="24"/>
      <c r="E119" s="26"/>
    </row>
    <row r="120" s="11" customFormat="true" ht="12.75" hidden="false" customHeight="true" outlineLevel="0" collapsed="false">
      <c r="A120" s="24"/>
      <c r="B120" s="25"/>
      <c r="C120" s="24"/>
      <c r="D120" s="26"/>
      <c r="E120" s="24"/>
    </row>
    <row r="121" s="11" customFormat="true" ht="12.75" hidden="false" customHeight="true" outlineLevel="0" collapsed="false">
      <c r="A121" s="24"/>
      <c r="B121" s="25"/>
      <c r="C121" s="24"/>
      <c r="D121" s="24"/>
      <c r="E121" s="26"/>
    </row>
    <row r="122" s="11" customFormat="true" ht="12.75" hidden="false" customHeight="true" outlineLevel="0" collapsed="false">
      <c r="A122" s="24"/>
      <c r="B122" s="25"/>
      <c r="C122" s="24"/>
      <c r="D122" s="24"/>
      <c r="E122" s="26"/>
    </row>
    <row r="123" s="11" customFormat="true" ht="12.75" hidden="false" customHeight="true" outlineLevel="0" collapsed="false">
      <c r="A123" s="24"/>
      <c r="B123" s="25"/>
      <c r="C123" s="24"/>
      <c r="D123" s="24"/>
      <c r="E123" s="24"/>
    </row>
    <row r="124" s="11" customFormat="true" ht="12.75" hidden="false" customHeight="true" outlineLevel="0" collapsed="false">
      <c r="A124" s="24"/>
      <c r="B124" s="25"/>
      <c r="C124" s="24"/>
      <c r="D124" s="26"/>
      <c r="E124" s="24"/>
    </row>
    <row r="125" s="11" customFormat="true" ht="12.75" hidden="false" customHeight="true" outlineLevel="0" collapsed="false">
      <c r="A125" s="24"/>
      <c r="B125" s="25"/>
      <c r="C125" s="24"/>
      <c r="D125" s="24"/>
      <c r="E125" s="26"/>
    </row>
    <row r="126" s="11" customFormat="true" ht="12.75" hidden="false" customHeight="true" outlineLevel="0" collapsed="false">
      <c r="A126" s="24"/>
      <c r="B126" s="25"/>
      <c r="C126" s="24"/>
      <c r="D126" s="24"/>
      <c r="E126" s="24"/>
    </row>
    <row r="127" s="11" customFormat="true" ht="12.75" hidden="false" customHeight="true" outlineLevel="0" collapsed="false">
      <c r="A127" s="24"/>
      <c r="B127" s="25"/>
      <c r="C127" s="24"/>
      <c r="D127" s="24"/>
      <c r="E127" s="26"/>
    </row>
    <row r="128" s="11" customFormat="true" ht="12.75" hidden="false" customHeight="true" outlineLevel="0" collapsed="false">
      <c r="A128" s="24"/>
      <c r="B128" s="25"/>
      <c r="C128" s="24"/>
      <c r="D128" s="26"/>
      <c r="E128" s="24"/>
    </row>
    <row r="129" s="11" customFormat="true" ht="12.75" hidden="false" customHeight="true" outlineLevel="0" collapsed="false">
      <c r="A129" s="24"/>
      <c r="B129" s="25"/>
      <c r="C129" s="24"/>
      <c r="D129" s="24"/>
      <c r="E129" s="24"/>
    </row>
    <row r="130" s="11" customFormat="true" ht="12.75" hidden="false" customHeight="true" outlineLevel="0" collapsed="false">
      <c r="A130" s="24"/>
      <c r="B130" s="25"/>
      <c r="C130" s="24"/>
      <c r="D130" s="26"/>
      <c r="E130" s="24"/>
    </row>
    <row r="131" s="11" customFormat="true" ht="12.75" hidden="false" customHeight="true" outlineLevel="0" collapsed="false">
      <c r="A131" s="24"/>
      <c r="B131" s="25"/>
      <c r="C131" s="24"/>
      <c r="D131" s="24"/>
      <c r="E131" s="24"/>
    </row>
    <row r="132" s="11" customFormat="true" ht="12.75" hidden="false" customHeight="true" outlineLevel="0" collapsed="false">
      <c r="A132" s="24"/>
      <c r="B132" s="25"/>
      <c r="C132" s="24"/>
      <c r="D132" s="24"/>
      <c r="E132" s="24"/>
    </row>
    <row r="133" s="11" customFormat="true" ht="12.75" hidden="false" customHeight="true" outlineLevel="0" collapsed="false">
      <c r="A133" s="24"/>
      <c r="B133" s="25"/>
      <c r="C133" s="24"/>
      <c r="D133" s="24"/>
      <c r="E133" s="24"/>
    </row>
    <row r="134" s="11" customFormat="true" ht="12.75" hidden="false" customHeight="true" outlineLevel="0" collapsed="false">
      <c r="A134" s="24"/>
      <c r="B134" s="25"/>
      <c r="C134" s="24"/>
      <c r="D134" s="24"/>
      <c r="E134" s="26"/>
    </row>
    <row r="135" s="11" customFormat="true" ht="12.75" hidden="false" customHeight="true" outlineLevel="0" collapsed="false">
      <c r="A135" s="24"/>
      <c r="B135" s="25"/>
      <c r="C135" s="24"/>
      <c r="D135" s="24"/>
      <c r="E135" s="26"/>
    </row>
    <row r="136" s="11" customFormat="true" ht="12.75" hidden="false" customHeight="true" outlineLevel="0" collapsed="false">
      <c r="A136" s="24"/>
      <c r="B136" s="25"/>
      <c r="C136" s="24"/>
      <c r="D136" s="26"/>
      <c r="E136" s="24"/>
    </row>
    <row r="137" s="11" customFormat="true" ht="12.75" hidden="false" customHeight="true" outlineLevel="0" collapsed="false">
      <c r="A137" s="24"/>
      <c r="B137" s="25"/>
      <c r="C137" s="24"/>
      <c r="D137" s="26"/>
      <c r="E137" s="24"/>
    </row>
    <row r="138" s="11" customFormat="true" ht="12.75" hidden="false" customHeight="true" outlineLevel="0" collapsed="false">
      <c r="A138" s="24"/>
      <c r="B138" s="25"/>
      <c r="C138" s="24"/>
      <c r="D138" s="26"/>
      <c r="E138" s="24"/>
    </row>
    <row r="139" s="11" customFormat="true" ht="12.75" hidden="false" customHeight="true" outlineLevel="0" collapsed="false">
      <c r="A139" s="24"/>
      <c r="B139" s="25"/>
      <c r="C139" s="24"/>
      <c r="D139" s="24"/>
      <c r="E139" s="24"/>
    </row>
    <row r="140" s="11" customFormat="true" ht="12.75" hidden="false" customHeight="true" outlineLevel="0" collapsed="false">
      <c r="A140" s="24"/>
      <c r="B140" s="25"/>
      <c r="C140" s="24"/>
      <c r="D140" s="24"/>
      <c r="E140" s="24"/>
    </row>
    <row r="141" s="11" customFormat="true" ht="12.75" hidden="false" customHeight="true" outlineLevel="0" collapsed="false">
      <c r="A141" s="24"/>
      <c r="B141" s="25"/>
      <c r="C141" s="24"/>
      <c r="D141" s="24"/>
      <c r="E141" s="26"/>
    </row>
    <row r="142" s="11" customFormat="true" ht="12.75" hidden="false" customHeight="true" outlineLevel="0" collapsed="false">
      <c r="A142" s="24"/>
      <c r="B142" s="25"/>
      <c r="C142" s="24"/>
      <c r="D142" s="24"/>
      <c r="E142" s="24"/>
    </row>
    <row r="143" s="11" customFormat="true" ht="12.75" hidden="false" customHeight="true" outlineLevel="0" collapsed="false">
      <c r="A143" s="24"/>
      <c r="B143" s="25"/>
      <c r="C143" s="24"/>
      <c r="D143" s="24"/>
      <c r="E143" s="26"/>
    </row>
    <row r="144" s="11" customFormat="true" ht="12.75" hidden="false" customHeight="true" outlineLevel="0" collapsed="false">
      <c r="A144" s="24"/>
      <c r="B144" s="25"/>
      <c r="C144" s="24"/>
      <c r="D144" s="24"/>
      <c r="E144" s="24"/>
    </row>
    <row r="145" s="11" customFormat="true" ht="12.75" hidden="false" customHeight="true" outlineLevel="0" collapsed="false">
      <c r="A145" s="24"/>
      <c r="B145" s="25"/>
      <c r="C145" s="24"/>
      <c r="D145" s="26"/>
      <c r="E145" s="24"/>
    </row>
    <row r="146" s="11" customFormat="true" ht="12.75" hidden="false" customHeight="true" outlineLevel="0" collapsed="false">
      <c r="A146" s="24"/>
      <c r="B146" s="25"/>
      <c r="C146" s="24"/>
      <c r="D146" s="26"/>
      <c r="E146" s="24"/>
    </row>
    <row r="147" s="11" customFormat="true" ht="12.75" hidden="false" customHeight="true" outlineLevel="0" collapsed="false">
      <c r="A147" s="24"/>
      <c r="B147" s="25"/>
      <c r="C147" s="24"/>
      <c r="D147" s="24"/>
      <c r="E147" s="26"/>
    </row>
    <row r="148" s="11" customFormat="true" ht="12.75" hidden="false" customHeight="true" outlineLevel="0" collapsed="false">
      <c r="A148" s="24"/>
      <c r="B148" s="25"/>
      <c r="C148" s="24"/>
      <c r="D148" s="24"/>
      <c r="E148" s="26"/>
    </row>
    <row r="149" s="11" customFormat="true" ht="12.75" hidden="false" customHeight="true" outlineLevel="0" collapsed="false">
      <c r="A149" s="24"/>
      <c r="B149" s="25"/>
      <c r="C149" s="24"/>
      <c r="D149" s="24"/>
      <c r="E149" s="26"/>
    </row>
    <row r="150" s="11" customFormat="true" ht="12.75" hidden="false" customHeight="true" outlineLevel="0" collapsed="false">
      <c r="A150" s="24"/>
      <c r="B150" s="25"/>
      <c r="C150" s="24"/>
      <c r="D150" s="24"/>
      <c r="E150" s="26"/>
    </row>
    <row r="151" s="11" customFormat="true" ht="12.75" hidden="false" customHeight="true" outlineLevel="0" collapsed="false">
      <c r="A151" s="24"/>
      <c r="B151" s="25"/>
      <c r="C151" s="24"/>
      <c r="D151" s="24"/>
      <c r="E151" s="26"/>
    </row>
    <row r="152" s="11" customFormat="true" ht="12.75" hidden="false" customHeight="true" outlineLevel="0" collapsed="false">
      <c r="A152" s="24"/>
      <c r="B152" s="25"/>
      <c r="C152" s="24"/>
      <c r="D152" s="24"/>
      <c r="E152" s="24"/>
    </row>
    <row r="153" s="11" customFormat="true" ht="12.75" hidden="false" customHeight="true" outlineLevel="0" collapsed="false">
      <c r="A153" s="24"/>
      <c r="B153" s="25"/>
      <c r="C153" s="24"/>
      <c r="D153" s="24"/>
      <c r="E153" s="24"/>
    </row>
    <row r="154" s="11" customFormat="true" ht="12.75" hidden="false" customHeight="true" outlineLevel="0" collapsed="false">
      <c r="A154" s="24"/>
      <c r="B154" s="25"/>
      <c r="C154" s="24"/>
      <c r="D154" s="24"/>
      <c r="E154" s="24"/>
    </row>
    <row r="155" s="11" customFormat="true" ht="12.75" hidden="false" customHeight="true" outlineLevel="0" collapsed="false">
      <c r="A155" s="24"/>
      <c r="B155" s="25"/>
      <c r="C155" s="24"/>
      <c r="D155" s="24"/>
      <c r="E155" s="26"/>
    </row>
    <row r="156" s="11" customFormat="true" ht="12.75" hidden="false" customHeight="true" outlineLevel="0" collapsed="false">
      <c r="A156" s="24"/>
      <c r="B156" s="25"/>
      <c r="C156" s="24"/>
      <c r="D156" s="24"/>
      <c r="E156" s="24"/>
    </row>
    <row r="157" s="11" customFormat="true" ht="12.75" hidden="false" customHeight="true" outlineLevel="0" collapsed="false">
      <c r="A157" s="24"/>
      <c r="B157" s="25"/>
      <c r="C157" s="24"/>
      <c r="D157" s="24"/>
      <c r="E157" s="24"/>
    </row>
    <row r="158" s="11" customFormat="true" ht="12.75" hidden="false" customHeight="true" outlineLevel="0" collapsed="false">
      <c r="A158" s="24"/>
      <c r="B158" s="25"/>
      <c r="C158" s="24"/>
      <c r="D158" s="24"/>
      <c r="E158" s="24"/>
    </row>
    <row r="159" s="11" customFormat="true" ht="12.75" hidden="false" customHeight="true" outlineLevel="0" collapsed="false">
      <c r="A159" s="24"/>
      <c r="B159" s="25"/>
      <c r="C159" s="24"/>
      <c r="D159" s="24"/>
      <c r="E159" s="24"/>
    </row>
    <row r="160" s="11" customFormat="true" ht="12.75" hidden="false" customHeight="true" outlineLevel="0" collapsed="false">
      <c r="A160" s="24"/>
      <c r="B160" s="25"/>
      <c r="C160" s="24"/>
      <c r="D160" s="24"/>
      <c r="E160" s="24"/>
    </row>
    <row r="161" s="11" customFormat="true" ht="12.75" hidden="false" customHeight="true" outlineLevel="0" collapsed="false">
      <c r="A161" s="24"/>
      <c r="B161" s="25"/>
      <c r="C161" s="24"/>
      <c r="D161" s="24"/>
      <c r="E161" s="26"/>
    </row>
    <row r="162" s="11" customFormat="true" ht="12.75" hidden="false" customHeight="true" outlineLevel="0" collapsed="false">
      <c r="A162" s="24"/>
      <c r="B162" s="25"/>
      <c r="C162" s="24"/>
      <c r="D162" s="24"/>
      <c r="E162" s="24"/>
    </row>
    <row r="163" s="11" customFormat="true" ht="12.75" hidden="false" customHeight="true" outlineLevel="0" collapsed="false">
      <c r="A163" s="24"/>
      <c r="B163" s="25"/>
      <c r="C163" s="24"/>
      <c r="D163" s="24"/>
      <c r="E163" s="24"/>
    </row>
    <row r="164" s="11" customFormat="true" ht="12.75" hidden="false" customHeight="true" outlineLevel="0" collapsed="false">
      <c r="A164" s="24"/>
      <c r="B164" s="25"/>
      <c r="C164" s="24"/>
      <c r="D164" s="24"/>
      <c r="E164" s="24"/>
    </row>
    <row r="165" s="11" customFormat="true" ht="12.75" hidden="false" customHeight="true" outlineLevel="0" collapsed="false">
      <c r="A165" s="24"/>
      <c r="B165" s="25"/>
      <c r="C165" s="24"/>
      <c r="D165" s="24"/>
      <c r="E165" s="24"/>
    </row>
    <row r="166" s="11" customFormat="true" ht="12.75" hidden="false" customHeight="true" outlineLevel="0" collapsed="false">
      <c r="A166" s="24"/>
      <c r="B166" s="25"/>
      <c r="C166" s="24"/>
      <c r="D166" s="24"/>
      <c r="E166" s="24"/>
    </row>
    <row r="167" s="11" customFormat="true" ht="12.75" hidden="false" customHeight="true" outlineLevel="0" collapsed="false">
      <c r="A167" s="24"/>
      <c r="B167" s="25"/>
      <c r="C167" s="24"/>
      <c r="D167" s="24"/>
      <c r="E167" s="26"/>
    </row>
    <row r="168" s="11" customFormat="true" ht="12.75" hidden="false" customHeight="true" outlineLevel="0" collapsed="false">
      <c r="A168" s="24"/>
      <c r="B168" s="25"/>
      <c r="C168" s="24"/>
      <c r="D168" s="26"/>
      <c r="E168" s="24"/>
    </row>
    <row r="169" s="11" customFormat="true" ht="12.75" hidden="false" customHeight="true" outlineLevel="0" collapsed="false">
      <c r="A169" s="24"/>
      <c r="B169" s="25"/>
      <c r="C169" s="24"/>
      <c r="D169" s="24"/>
      <c r="E169" s="26"/>
    </row>
    <row r="170" s="11" customFormat="true" ht="12.75" hidden="false" customHeight="true" outlineLevel="0" collapsed="false">
      <c r="A170" s="24"/>
      <c r="B170" s="25"/>
      <c r="C170" s="24"/>
      <c r="D170" s="24"/>
      <c r="E170" s="24"/>
    </row>
    <row r="171" s="11" customFormat="true" ht="12.75" hidden="false" customHeight="true" outlineLevel="0" collapsed="false">
      <c r="A171" s="24"/>
      <c r="B171" s="25"/>
      <c r="C171" s="24"/>
      <c r="D171" s="26"/>
      <c r="E171" s="24"/>
    </row>
    <row r="172" s="11" customFormat="true" ht="12.75" hidden="false" customHeight="true" outlineLevel="0" collapsed="false">
      <c r="A172" s="24"/>
      <c r="B172" s="25"/>
      <c r="C172" s="24"/>
      <c r="D172" s="24"/>
      <c r="E172" s="24"/>
    </row>
    <row r="173" s="11" customFormat="true" ht="12.75" hidden="false" customHeight="true" outlineLevel="0" collapsed="false">
      <c r="A173" s="24"/>
      <c r="B173" s="25"/>
      <c r="C173" s="24"/>
      <c r="D173" s="24"/>
      <c r="E173" s="24"/>
    </row>
    <row r="174" s="11" customFormat="true" ht="12.75" hidden="false" customHeight="true" outlineLevel="0" collapsed="false">
      <c r="A174" s="24"/>
      <c r="B174" s="25"/>
      <c r="C174" s="24"/>
      <c r="D174" s="24"/>
      <c r="E174" s="24"/>
    </row>
    <row r="175" s="11" customFormat="true" ht="12.75" hidden="false" customHeight="true" outlineLevel="0" collapsed="false">
      <c r="A175" s="24"/>
      <c r="B175" s="25"/>
      <c r="C175" s="24"/>
      <c r="D175" s="24"/>
      <c r="E175" s="24"/>
    </row>
    <row r="176" s="11" customFormat="true" ht="12.75" hidden="false" customHeight="true" outlineLevel="0" collapsed="false">
      <c r="A176" s="24"/>
      <c r="B176" s="25"/>
      <c r="C176" s="24"/>
      <c r="D176" s="26"/>
      <c r="E176" s="24"/>
    </row>
    <row r="177" s="11" customFormat="true" ht="12.75" hidden="false" customHeight="true" outlineLevel="0" collapsed="false">
      <c r="A177" s="24"/>
      <c r="B177" s="25"/>
      <c r="C177" s="24"/>
      <c r="D177" s="24"/>
      <c r="E177" s="26"/>
    </row>
    <row r="178" s="11" customFormat="true" ht="12.75" hidden="false" customHeight="true" outlineLevel="0" collapsed="false">
      <c r="A178" s="24"/>
      <c r="B178" s="25"/>
      <c r="C178" s="24"/>
      <c r="D178" s="26"/>
      <c r="E178" s="24"/>
    </row>
    <row r="179" s="11" customFormat="true" ht="12.75" hidden="false" customHeight="true" outlineLevel="0" collapsed="false">
      <c r="A179" s="24"/>
      <c r="B179" s="25"/>
      <c r="C179" s="24"/>
      <c r="D179" s="24"/>
      <c r="E179" s="24"/>
    </row>
    <row r="180" s="11" customFormat="true" ht="12.75" hidden="false" customHeight="true" outlineLevel="0" collapsed="false">
      <c r="A180" s="24"/>
      <c r="B180" s="25"/>
      <c r="C180" s="24"/>
      <c r="D180" s="24"/>
      <c r="E180" s="26"/>
    </row>
    <row r="181" s="11" customFormat="true" ht="12.75" hidden="false" customHeight="true" outlineLevel="0" collapsed="false">
      <c r="A181" s="24"/>
      <c r="B181" s="25"/>
      <c r="C181" s="24"/>
      <c r="D181" s="26"/>
      <c r="E181" s="24"/>
    </row>
    <row r="182" s="11" customFormat="true" ht="12.75" hidden="false" customHeight="true" outlineLevel="0" collapsed="false">
      <c r="A182" s="24"/>
      <c r="B182" s="25"/>
      <c r="C182" s="24"/>
      <c r="D182" s="24"/>
      <c r="E182" s="26"/>
    </row>
    <row r="183" s="11" customFormat="true" ht="12.75" hidden="false" customHeight="true" outlineLevel="0" collapsed="false">
      <c r="A183" s="24"/>
      <c r="B183" s="25"/>
      <c r="C183" s="24"/>
      <c r="D183" s="26"/>
      <c r="E183" s="24"/>
    </row>
    <row r="184" s="11" customFormat="true" ht="12.75" hidden="false" customHeight="true" outlineLevel="0" collapsed="false">
      <c r="A184" s="24"/>
      <c r="B184" s="25"/>
      <c r="C184" s="24"/>
      <c r="D184" s="26"/>
      <c r="E184" s="24"/>
    </row>
    <row r="185" s="11" customFormat="true" ht="12.75" hidden="false" customHeight="true" outlineLevel="0" collapsed="false">
      <c r="A185" s="24"/>
      <c r="B185" s="25"/>
      <c r="C185" s="24"/>
      <c r="D185" s="24"/>
      <c r="E185" s="26"/>
    </row>
    <row r="186" s="11" customFormat="true" ht="12.75" hidden="false" customHeight="true" outlineLevel="0" collapsed="false">
      <c r="A186" s="24"/>
      <c r="B186" s="25"/>
      <c r="C186" s="24"/>
      <c r="D186" s="24"/>
      <c r="E186" s="24"/>
    </row>
    <row r="187" s="11" customFormat="true" ht="12.75" hidden="false" customHeight="true" outlineLevel="0" collapsed="false">
      <c r="A187" s="24"/>
      <c r="B187" s="25"/>
      <c r="C187" s="24"/>
      <c r="D187" s="24"/>
      <c r="E187" s="26"/>
    </row>
    <row r="188" s="11" customFormat="true" ht="12.75" hidden="false" customHeight="true" outlineLevel="0" collapsed="false">
      <c r="A188" s="24"/>
      <c r="B188" s="25"/>
      <c r="C188" s="24"/>
      <c r="D188" s="24"/>
      <c r="E188" s="26"/>
    </row>
    <row r="189" s="11" customFormat="true" ht="12.75" hidden="false" customHeight="true" outlineLevel="0" collapsed="false">
      <c r="A189" s="24"/>
      <c r="B189" s="25"/>
      <c r="C189" s="24"/>
      <c r="D189" s="24"/>
      <c r="E189" s="26"/>
    </row>
    <row r="190" s="11" customFormat="true" ht="12.75" hidden="false" customHeight="true" outlineLevel="0" collapsed="false">
      <c r="A190" s="24"/>
      <c r="B190" s="25"/>
      <c r="C190" s="24"/>
      <c r="D190" s="24"/>
      <c r="E190" s="24"/>
    </row>
    <row r="191" s="11" customFormat="true" ht="12.75" hidden="false" customHeight="true" outlineLevel="0" collapsed="false">
      <c r="A191" s="24"/>
      <c r="B191" s="25"/>
      <c r="C191" s="24"/>
      <c r="D191" s="26"/>
      <c r="E191" s="24"/>
    </row>
    <row r="192" s="11" customFormat="true" ht="12.75" hidden="false" customHeight="true" outlineLevel="0" collapsed="false">
      <c r="A192" s="24"/>
      <c r="B192" s="25"/>
      <c r="C192" s="24"/>
      <c r="D192" s="24"/>
      <c r="E192" s="24"/>
    </row>
    <row r="193" s="11" customFormat="true" ht="12.75" hidden="false" customHeight="true" outlineLevel="0" collapsed="false">
      <c r="A193" s="24"/>
      <c r="B193" s="25"/>
      <c r="C193" s="24"/>
      <c r="D193" s="24"/>
      <c r="E193" s="26"/>
    </row>
    <row r="194" s="11" customFormat="true" ht="12.75" hidden="false" customHeight="true" outlineLevel="0" collapsed="false">
      <c r="A194" s="24"/>
      <c r="B194" s="25"/>
      <c r="C194" s="24"/>
      <c r="D194" s="24"/>
      <c r="E194" s="26"/>
    </row>
    <row r="195" s="11" customFormat="true" ht="12.75" hidden="false" customHeight="true" outlineLevel="0" collapsed="false">
      <c r="A195" s="24"/>
      <c r="B195" s="25"/>
      <c r="C195" s="24"/>
      <c r="D195" s="24"/>
      <c r="E195" s="26"/>
    </row>
    <row r="196" s="11" customFormat="true" ht="12.75" hidden="false" customHeight="true" outlineLevel="0" collapsed="false">
      <c r="A196" s="24"/>
      <c r="B196" s="25"/>
      <c r="C196" s="24"/>
      <c r="D196" s="24"/>
      <c r="E196" s="24"/>
    </row>
    <row r="197" s="11" customFormat="true" ht="12.75" hidden="false" customHeight="true" outlineLevel="0" collapsed="false">
      <c r="A197" s="24"/>
      <c r="B197" s="25"/>
      <c r="C197" s="24"/>
      <c r="D197" s="24"/>
      <c r="E197" s="24"/>
    </row>
    <row r="198" s="11" customFormat="true" ht="12.75" hidden="false" customHeight="true" outlineLevel="0" collapsed="false">
      <c r="A198" s="24"/>
      <c r="B198" s="25"/>
      <c r="C198" s="24"/>
      <c r="D198" s="24"/>
      <c r="E198" s="24"/>
    </row>
    <row r="199" s="11" customFormat="true" ht="12.75" hidden="false" customHeight="true" outlineLevel="0" collapsed="false">
      <c r="A199" s="24"/>
      <c r="B199" s="25"/>
      <c r="C199" s="24"/>
      <c r="D199" s="24"/>
      <c r="E199" s="26"/>
    </row>
    <row r="200" s="11" customFormat="true" ht="12.75" hidden="false" customHeight="true" outlineLevel="0" collapsed="false">
      <c r="A200" s="24"/>
      <c r="B200" s="25"/>
      <c r="C200" s="24"/>
      <c r="D200" s="26"/>
      <c r="E200" s="24"/>
    </row>
    <row r="201" s="11" customFormat="true" ht="12.75" hidden="false" customHeight="true" outlineLevel="0" collapsed="false">
      <c r="A201" s="24"/>
      <c r="B201" s="25"/>
      <c r="C201" s="24"/>
      <c r="D201" s="24"/>
      <c r="E201" s="26"/>
    </row>
    <row r="202" s="11" customFormat="true" ht="12.75" hidden="false" customHeight="true" outlineLevel="0" collapsed="false">
      <c r="A202" s="24"/>
      <c r="B202" s="25"/>
      <c r="C202" s="24"/>
      <c r="D202" s="26"/>
      <c r="E202" s="24"/>
    </row>
    <row r="203" s="11" customFormat="true" ht="12.75" hidden="false" customHeight="true" outlineLevel="0" collapsed="false">
      <c r="A203" s="24"/>
      <c r="B203" s="25"/>
      <c r="C203" s="24"/>
      <c r="D203" s="24"/>
      <c r="E203" s="24"/>
    </row>
    <row r="204" s="11" customFormat="true" ht="12.75" hidden="false" customHeight="true" outlineLevel="0" collapsed="false">
      <c r="A204" s="24"/>
      <c r="B204" s="25"/>
      <c r="C204" s="24"/>
      <c r="D204" s="24"/>
      <c r="E204" s="24"/>
    </row>
    <row r="205" s="11" customFormat="true" ht="12.75" hidden="false" customHeight="true" outlineLevel="0" collapsed="false">
      <c r="A205" s="24"/>
      <c r="B205" s="25"/>
      <c r="C205" s="24"/>
      <c r="D205" s="24"/>
      <c r="E205" s="24"/>
    </row>
    <row r="206" s="11" customFormat="true" ht="12.75" hidden="false" customHeight="true" outlineLevel="0" collapsed="false">
      <c r="A206" s="24"/>
      <c r="B206" s="25"/>
      <c r="C206" s="24"/>
      <c r="D206" s="24"/>
      <c r="E206" s="26"/>
    </row>
    <row r="207" s="11" customFormat="true" ht="12.75" hidden="false" customHeight="true" outlineLevel="0" collapsed="false">
      <c r="A207" s="24"/>
      <c r="B207" s="25"/>
      <c r="C207" s="24"/>
      <c r="D207" s="26"/>
      <c r="E207" s="24"/>
    </row>
    <row r="208" s="11" customFormat="true" ht="12.75" hidden="false" customHeight="true" outlineLevel="0" collapsed="false">
      <c r="A208" s="24"/>
      <c r="B208" s="25"/>
      <c r="C208" s="24"/>
      <c r="D208" s="26"/>
      <c r="E208" s="24"/>
    </row>
    <row r="209" s="11" customFormat="true" ht="12.75" hidden="false" customHeight="true" outlineLevel="0" collapsed="false">
      <c r="A209" s="24"/>
      <c r="B209" s="25"/>
      <c r="C209" s="24"/>
      <c r="D209" s="24"/>
      <c r="E209" s="26"/>
    </row>
    <row r="210" s="11" customFormat="true" ht="12.75" hidden="false" customHeight="true" outlineLevel="0" collapsed="false">
      <c r="A210" s="24"/>
      <c r="B210" s="25"/>
      <c r="C210" s="24"/>
      <c r="D210" s="24"/>
      <c r="E210" s="24"/>
    </row>
    <row r="211" s="11" customFormat="true" ht="12.75" hidden="false" customHeight="true" outlineLevel="0" collapsed="false">
      <c r="A211" s="24"/>
      <c r="B211" s="25"/>
      <c r="C211" s="24"/>
      <c r="D211" s="24"/>
      <c r="E211" s="24"/>
    </row>
    <row r="212" s="11" customFormat="true" ht="12.75" hidden="false" customHeight="true" outlineLevel="0" collapsed="false">
      <c r="A212" s="24"/>
      <c r="B212" s="25"/>
      <c r="C212" s="24"/>
      <c r="D212" s="24"/>
      <c r="E212" s="26"/>
    </row>
    <row r="213" s="11" customFormat="true" ht="12.75" hidden="false" customHeight="true" outlineLevel="0" collapsed="false">
      <c r="A213" s="24"/>
      <c r="B213" s="25"/>
      <c r="C213" s="24"/>
      <c r="D213" s="26"/>
      <c r="E213" s="24"/>
    </row>
    <row r="214" s="11" customFormat="true" ht="12.75" hidden="false" customHeight="true" outlineLevel="0" collapsed="false">
      <c r="A214" s="24"/>
      <c r="B214" s="25"/>
      <c r="C214" s="24"/>
      <c r="D214" s="26"/>
      <c r="E214" s="24"/>
    </row>
    <row r="215" s="11" customFormat="true" ht="12.75" hidden="false" customHeight="true" outlineLevel="0" collapsed="false">
      <c r="A215" s="24"/>
      <c r="B215" s="25"/>
      <c r="C215" s="24"/>
      <c r="D215" s="24"/>
      <c r="E215" s="24"/>
    </row>
    <row r="216" s="11" customFormat="true" ht="12.75" hidden="false" customHeight="true" outlineLevel="0" collapsed="false">
      <c r="A216" s="24"/>
      <c r="B216" s="25"/>
      <c r="C216" s="24"/>
      <c r="D216" s="24"/>
      <c r="E216" s="24"/>
    </row>
    <row r="217" s="11" customFormat="true" ht="12.75" hidden="false" customHeight="true" outlineLevel="0" collapsed="false">
      <c r="A217" s="24"/>
      <c r="B217" s="25"/>
      <c r="C217" s="24"/>
      <c r="D217" s="24"/>
      <c r="E217" s="24"/>
    </row>
    <row r="218" s="11" customFormat="true" ht="12.75" hidden="false" customHeight="true" outlineLevel="0" collapsed="false">
      <c r="A218" s="24"/>
      <c r="B218" s="25"/>
      <c r="C218" s="24"/>
      <c r="D218" s="24"/>
      <c r="E218" s="24"/>
    </row>
    <row r="219" s="11" customFormat="true" ht="12.75" hidden="false" customHeight="true" outlineLevel="0" collapsed="false">
      <c r="A219" s="24"/>
      <c r="B219" s="25"/>
      <c r="C219" s="24"/>
      <c r="D219" s="24"/>
      <c r="E219" s="24"/>
    </row>
    <row r="220" s="11" customFormat="true" ht="12.75" hidden="false" customHeight="true" outlineLevel="0" collapsed="false">
      <c r="A220" s="24"/>
      <c r="B220" s="25"/>
      <c r="C220" s="24"/>
      <c r="D220" s="26"/>
      <c r="E220" s="24"/>
    </row>
    <row r="221" s="11" customFormat="true" ht="12.75" hidden="false" customHeight="true" outlineLevel="0" collapsed="false">
      <c r="A221" s="24"/>
      <c r="B221" s="25"/>
      <c r="C221" s="24"/>
      <c r="D221" s="24"/>
      <c r="E221" s="24"/>
    </row>
    <row r="222" s="11" customFormat="true" ht="12.75" hidden="false" customHeight="true" outlineLevel="0" collapsed="false">
      <c r="A222" s="24"/>
      <c r="B222" s="25"/>
      <c r="C222" s="24"/>
      <c r="D222" s="24"/>
      <c r="E222" s="24"/>
    </row>
    <row r="223" s="11" customFormat="true" ht="12.75" hidden="false" customHeight="true" outlineLevel="0" collapsed="false">
      <c r="A223" s="24"/>
      <c r="B223" s="25"/>
      <c r="C223" s="24"/>
      <c r="D223" s="24"/>
      <c r="E223" s="24"/>
    </row>
    <row r="224" s="11" customFormat="true" ht="12.75" hidden="false" customHeight="true" outlineLevel="0" collapsed="false">
      <c r="A224" s="24"/>
      <c r="B224" s="25"/>
      <c r="C224" s="24"/>
      <c r="D224" s="24"/>
      <c r="E224" s="24"/>
    </row>
    <row r="225" s="11" customFormat="true" ht="12.75" hidden="false" customHeight="true" outlineLevel="0" collapsed="false">
      <c r="A225" s="24"/>
      <c r="B225" s="25"/>
      <c r="C225" s="24"/>
      <c r="D225" s="24"/>
      <c r="E225" s="26"/>
    </row>
    <row r="226" s="11" customFormat="true" ht="12.75" hidden="false" customHeight="true" outlineLevel="0" collapsed="false">
      <c r="A226" s="24"/>
      <c r="B226" s="25"/>
      <c r="C226" s="24"/>
      <c r="D226" s="24"/>
      <c r="E226" s="24"/>
    </row>
    <row r="227" s="11" customFormat="true" ht="12.75" hidden="false" customHeight="true" outlineLevel="0" collapsed="false">
      <c r="A227" s="24"/>
      <c r="B227" s="25"/>
      <c r="C227" s="24"/>
      <c r="D227" s="26"/>
      <c r="E227" s="24"/>
    </row>
    <row r="228" s="11" customFormat="true" ht="12.75" hidden="false" customHeight="true" outlineLevel="0" collapsed="false">
      <c r="A228" s="24"/>
      <c r="B228" s="25"/>
      <c r="C228" s="24"/>
      <c r="D228" s="24"/>
      <c r="E228" s="26"/>
    </row>
    <row r="229" s="11" customFormat="true" ht="12.75" hidden="false" customHeight="true" outlineLevel="0" collapsed="false">
      <c r="A229" s="24"/>
      <c r="B229" s="25"/>
      <c r="C229" s="24"/>
      <c r="D229" s="24"/>
      <c r="E229" s="24"/>
    </row>
    <row r="230" s="11" customFormat="true" ht="12.75" hidden="false" customHeight="true" outlineLevel="0" collapsed="false">
      <c r="A230" s="24"/>
      <c r="B230" s="25"/>
      <c r="C230" s="24"/>
      <c r="D230" s="24"/>
      <c r="E230" s="24"/>
    </row>
    <row r="231" s="11" customFormat="true" ht="12.75" hidden="false" customHeight="true" outlineLevel="0" collapsed="false">
      <c r="A231" s="24"/>
      <c r="B231" s="25"/>
      <c r="C231" s="24"/>
      <c r="D231" s="24"/>
      <c r="E231" s="24"/>
    </row>
    <row r="232" s="11" customFormat="true" ht="12.75" hidden="false" customHeight="true" outlineLevel="0" collapsed="false">
      <c r="A232" s="24"/>
      <c r="B232" s="25"/>
      <c r="C232" s="24"/>
      <c r="D232" s="24"/>
      <c r="E232" s="24"/>
    </row>
    <row r="233" s="11" customFormat="true" ht="12.75" hidden="false" customHeight="true" outlineLevel="0" collapsed="false">
      <c r="A233" s="24"/>
      <c r="B233" s="25"/>
      <c r="C233" s="24"/>
      <c r="D233" s="24"/>
      <c r="E233" s="24"/>
    </row>
    <row r="234" s="11" customFormat="true" ht="12.75" hidden="false" customHeight="true" outlineLevel="0" collapsed="false">
      <c r="A234" s="24"/>
      <c r="B234" s="25"/>
      <c r="C234" s="24"/>
      <c r="D234" s="24"/>
      <c r="E234" s="26"/>
    </row>
    <row r="235" s="11" customFormat="true" ht="12.75" hidden="false" customHeight="true" outlineLevel="0" collapsed="false">
      <c r="A235" s="24"/>
      <c r="B235" s="25"/>
      <c r="C235" s="24"/>
      <c r="D235" s="26"/>
      <c r="E235" s="24"/>
    </row>
    <row r="236" s="11" customFormat="true" ht="12.75" hidden="false" customHeight="true" outlineLevel="0" collapsed="false">
      <c r="A236" s="24"/>
      <c r="B236" s="25"/>
      <c r="C236" s="24"/>
      <c r="D236" s="26"/>
      <c r="E236" s="24"/>
    </row>
    <row r="237" s="11" customFormat="true" ht="12.75" hidden="false" customHeight="true" outlineLevel="0" collapsed="false">
      <c r="A237" s="24"/>
      <c r="B237" s="25"/>
      <c r="C237" s="24"/>
      <c r="D237" s="26"/>
      <c r="E237" s="24"/>
    </row>
    <row r="238" s="11" customFormat="true" ht="12.75" hidden="false" customHeight="true" outlineLevel="0" collapsed="false">
      <c r="A238" s="24"/>
      <c r="B238" s="25"/>
      <c r="C238" s="24"/>
      <c r="D238" s="26"/>
      <c r="E238" s="24"/>
    </row>
    <row r="239" s="11" customFormat="true" ht="12.75" hidden="false" customHeight="true" outlineLevel="0" collapsed="false">
      <c r="A239" s="24"/>
      <c r="B239" s="25"/>
      <c r="C239" s="24"/>
      <c r="D239" s="24"/>
      <c r="E239" s="26"/>
    </row>
    <row r="240" s="11" customFormat="true" ht="12.75" hidden="false" customHeight="true" outlineLevel="0" collapsed="false">
      <c r="A240" s="24"/>
      <c r="B240" s="25"/>
      <c r="C240" s="24"/>
      <c r="D240" s="24"/>
      <c r="E240" s="24"/>
    </row>
    <row r="241" s="11" customFormat="true" ht="12.75" hidden="false" customHeight="true" outlineLevel="0" collapsed="false">
      <c r="A241" s="24"/>
      <c r="B241" s="25"/>
      <c r="C241" s="24"/>
      <c r="D241" s="26"/>
      <c r="E241" s="24"/>
    </row>
    <row r="242" s="11" customFormat="true" ht="12.75" hidden="false" customHeight="true" outlineLevel="0" collapsed="false">
      <c r="A242" s="24"/>
      <c r="B242" s="25"/>
      <c r="C242" s="24"/>
      <c r="D242" s="24"/>
      <c r="E242" s="24"/>
    </row>
    <row r="243" s="11" customFormat="true" ht="12.75" hidden="false" customHeight="true" outlineLevel="0" collapsed="false">
      <c r="A243" s="24"/>
      <c r="B243" s="25"/>
      <c r="C243" s="24"/>
      <c r="D243" s="24"/>
      <c r="E243" s="26"/>
    </row>
    <row r="244" s="11" customFormat="true" ht="12.75" hidden="false" customHeight="true" outlineLevel="0" collapsed="false">
      <c r="A244" s="24"/>
      <c r="B244" s="25"/>
      <c r="C244" s="24"/>
      <c r="D244" s="24"/>
      <c r="E244" s="26"/>
    </row>
    <row r="245" s="11" customFormat="true" ht="12.75" hidden="false" customHeight="true" outlineLevel="0" collapsed="false">
      <c r="A245" s="24"/>
      <c r="B245" s="25"/>
      <c r="C245" s="24"/>
      <c r="D245" s="24"/>
      <c r="E245" s="24"/>
    </row>
    <row r="246" s="11" customFormat="true" ht="12.75" hidden="false" customHeight="true" outlineLevel="0" collapsed="false">
      <c r="A246" s="24"/>
      <c r="B246" s="25"/>
      <c r="C246" s="24"/>
      <c r="D246" s="26"/>
      <c r="E246" s="24"/>
    </row>
    <row r="247" s="11" customFormat="true" ht="12.75" hidden="false" customHeight="true" outlineLevel="0" collapsed="false">
      <c r="A247" s="24"/>
      <c r="B247" s="25"/>
      <c r="C247" s="24"/>
      <c r="D247" s="26"/>
      <c r="E247" s="24"/>
    </row>
    <row r="248" s="11" customFormat="true" ht="12.75" hidden="false" customHeight="true" outlineLevel="0" collapsed="false">
      <c r="A248" s="24"/>
      <c r="B248" s="25"/>
      <c r="C248" s="24"/>
      <c r="D248" s="24"/>
      <c r="E248" s="26"/>
    </row>
    <row r="249" s="11" customFormat="true" ht="12.75" hidden="false" customHeight="true" outlineLevel="0" collapsed="false">
      <c r="A249" s="24"/>
      <c r="B249" s="25"/>
      <c r="C249" s="24"/>
      <c r="D249" s="26"/>
      <c r="E249" s="24"/>
    </row>
    <row r="250" s="11" customFormat="true" ht="12.75" hidden="false" customHeight="true" outlineLevel="0" collapsed="false">
      <c r="A250" s="24"/>
      <c r="B250" s="25"/>
      <c r="C250" s="24"/>
      <c r="D250" s="26"/>
      <c r="E250" s="24"/>
    </row>
    <row r="251" s="11" customFormat="true" ht="12.75" hidden="false" customHeight="true" outlineLevel="0" collapsed="false">
      <c r="A251" s="24"/>
      <c r="B251" s="25"/>
      <c r="C251" s="24"/>
      <c r="D251" s="26"/>
      <c r="E251" s="24"/>
    </row>
    <row r="252" s="11" customFormat="true" ht="12.75" hidden="false" customHeight="true" outlineLevel="0" collapsed="false">
      <c r="A252" s="24"/>
      <c r="B252" s="25"/>
      <c r="C252" s="24"/>
      <c r="D252" s="24"/>
      <c r="E252" s="26"/>
    </row>
    <row r="253" s="11" customFormat="true" ht="12.75" hidden="false" customHeight="true" outlineLevel="0" collapsed="false">
      <c r="A253" s="24"/>
      <c r="B253" s="25"/>
      <c r="C253" s="24"/>
      <c r="D253" s="26"/>
      <c r="E253" s="24"/>
    </row>
    <row r="254" s="11" customFormat="true" ht="12.75" hidden="false" customHeight="true" outlineLevel="0" collapsed="false">
      <c r="A254" s="24"/>
      <c r="B254" s="25"/>
      <c r="C254" s="24"/>
      <c r="D254" s="24"/>
      <c r="E254" s="26"/>
    </row>
    <row r="255" s="11" customFormat="true" ht="12.75" hidden="false" customHeight="true" outlineLevel="0" collapsed="false">
      <c r="A255" s="24"/>
      <c r="B255" s="25"/>
      <c r="C255" s="24"/>
      <c r="D255" s="24"/>
      <c r="E255" s="26"/>
    </row>
    <row r="256" s="11" customFormat="true" ht="12.75" hidden="false" customHeight="true" outlineLevel="0" collapsed="false">
      <c r="A256" s="24"/>
      <c r="B256" s="25"/>
      <c r="C256" s="24"/>
      <c r="D256" s="24"/>
      <c r="E256" s="26"/>
    </row>
    <row r="257" s="11" customFormat="true" ht="12.75" hidden="false" customHeight="true" outlineLevel="0" collapsed="false">
      <c r="A257" s="24"/>
      <c r="B257" s="25"/>
      <c r="C257" s="24"/>
      <c r="D257" s="24"/>
      <c r="E257" s="26"/>
    </row>
    <row r="258" s="11" customFormat="true" ht="12.75" hidden="false" customHeight="true" outlineLevel="0" collapsed="false">
      <c r="A258" s="24"/>
      <c r="B258" s="25"/>
      <c r="C258" s="24"/>
      <c r="D258" s="24"/>
      <c r="E258" s="24"/>
    </row>
    <row r="259" s="11" customFormat="true" ht="12.75" hidden="false" customHeight="true" outlineLevel="0" collapsed="false">
      <c r="A259" s="24"/>
      <c r="B259" s="25"/>
      <c r="C259" s="24"/>
      <c r="D259" s="26"/>
      <c r="E259" s="24"/>
    </row>
    <row r="260" s="11" customFormat="true" ht="12.75" hidden="false" customHeight="true" outlineLevel="0" collapsed="false">
      <c r="A260" s="24"/>
      <c r="B260" s="25"/>
      <c r="C260" s="24"/>
      <c r="D260" s="26"/>
      <c r="E260" s="24"/>
    </row>
    <row r="261" s="11" customFormat="true" ht="12.75" hidden="false" customHeight="true" outlineLevel="0" collapsed="false">
      <c r="A261" s="24"/>
      <c r="B261" s="25"/>
      <c r="C261" s="24"/>
      <c r="D261" s="26"/>
      <c r="E261" s="24"/>
    </row>
    <row r="262" s="11" customFormat="true" ht="12.75" hidden="false" customHeight="true" outlineLevel="0" collapsed="false"/>
    <row r="263" s="11" customFormat="true" ht="12.75" hidden="false" customHeight="true" outlineLevel="0" collapsed="false"/>
    <row r="264" s="11" customFormat="true" ht="12.75" hidden="false" customHeight="true" outlineLevel="0" collapsed="false"/>
    <row r="265" s="11" customFormat="true" ht="12.75" hidden="false" customHeight="true" outlineLevel="0" collapsed="false"/>
    <row r="266" s="11" customFormat="true" ht="12.75" hidden="false" customHeight="true" outlineLevel="0" collapsed="false"/>
    <row r="267" s="11" customFormat="true" ht="12.75" hidden="false" customHeight="true" outlineLevel="0" collapsed="false"/>
    <row r="268" s="11" customFormat="true" ht="12.75" hidden="false" customHeight="true" outlineLevel="0" collapsed="false"/>
    <row r="269" s="11" customFormat="true" ht="12.75" hidden="false" customHeight="true" outlineLevel="0" collapsed="false"/>
    <row r="270" s="11" customFormat="true" ht="12.75" hidden="false" customHeight="true" outlineLevel="0" collapsed="false"/>
    <row r="271" s="11" customFormat="true" ht="12.75" hidden="false" customHeight="true" outlineLevel="0" collapsed="false"/>
    <row r="272" s="11" customFormat="true" ht="12.75" hidden="false" customHeight="true" outlineLevel="0" collapsed="false"/>
    <row r="273" s="11" customFormat="true" ht="12.75" hidden="false" customHeight="true" outlineLevel="0" collapsed="false"/>
    <row r="274" s="11" customFormat="true" ht="12.75" hidden="false" customHeight="true" outlineLevel="0" collapsed="false"/>
    <row r="275" s="11" customFormat="true" ht="12.75" hidden="false" customHeight="true" outlineLevel="0" collapsed="false"/>
    <row r="276" s="11" customFormat="true" ht="12.75" hidden="false" customHeight="true" outlineLevel="0" collapsed="false"/>
    <row r="277" s="11" customFormat="true" ht="12.75" hidden="false" customHeight="true" outlineLevel="0" collapsed="false"/>
    <row r="278" s="11" customFormat="true" ht="12.75" hidden="false" customHeight="true" outlineLevel="0" collapsed="false"/>
    <row r="279" s="11" customFormat="true" ht="12.75" hidden="false" customHeight="true" outlineLevel="0" collapsed="false"/>
    <row r="280" s="11" customFormat="true" ht="12.75" hidden="false" customHeight="true" outlineLevel="0" collapsed="false"/>
    <row r="281" s="11" customFormat="true" ht="12.75" hidden="false" customHeight="true" outlineLevel="0" collapsed="false"/>
    <row r="282" s="11" customFormat="true" ht="12.75" hidden="false" customHeight="true" outlineLevel="0" collapsed="false"/>
    <row r="283" s="11" customFormat="true" ht="12.75" hidden="false" customHeight="true" outlineLevel="0" collapsed="false"/>
    <row r="284" s="11" customFormat="true" ht="12.75" hidden="false" customHeight="true" outlineLevel="0" collapsed="false"/>
    <row r="285" s="11" customFormat="true" ht="12.75" hidden="false" customHeight="true" outlineLevel="0" collapsed="false"/>
    <row r="286" s="11" customFormat="true" ht="12.75" hidden="false" customHeight="true" outlineLevel="0" collapsed="false"/>
    <row r="287" s="11" customFormat="true" ht="12.75" hidden="false" customHeight="true" outlineLevel="0" collapsed="false"/>
    <row r="288" s="11" customFormat="true" ht="12.75" hidden="false" customHeight="true" outlineLevel="0" collapsed="false"/>
    <row r="289" s="11" customFormat="true" ht="12.75" hidden="false" customHeight="true" outlineLevel="0" collapsed="false"/>
    <row r="290" s="11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18-09-06T10:49:32Z</dcterms:modified>
  <cp:revision>0</cp:revision>
  <dc:subject/>
  <dc:title/>
</cp:coreProperties>
</file>