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Excel_BuiltIn__FilterDatabase" vbProcedure="false">'Hoja 1'!$A$23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MIENTO EN DIFERENTES ESPACIOS GEOGRÁFICOS POR SEXO Y DISTRITOS. A 01/01/2018.</t>
  </si>
  <si>
    <t xml:space="preserve">TOTAL POBLACION</t>
  </si>
  <si>
    <t xml:space="preserve">TOTAL NACIDOS EN ESPAÑA</t>
  </si>
  <si>
    <t xml:space="preserve">TOTAL NACIDOS EN EXTRANJERO</t>
  </si>
  <si>
    <t xml:space="preserve"> EUROPA</t>
  </si>
  <si>
    <t xml:space="preserve"> AFRICA</t>
  </si>
  <si>
    <t xml:space="preserve"> AMERICA</t>
  </si>
  <si>
    <t xml:space="preserve"> ASIA</t>
  </si>
  <si>
    <t xml:space="preserve">OCEANI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9" min="8" style="1" width="13.28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0.2" hidden="false" customHeight="true" outlineLevel="0" collapsed="false">
      <c r="A4" s="6"/>
      <c r="B4" s="7" t="s">
        <v>1</v>
      </c>
      <c r="C4" s="7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 t="s">
        <v>9</v>
      </c>
      <c r="S4" s="9"/>
      <c r="T4" s="5"/>
      <c r="U4" s="5"/>
      <c r="V4" s="5"/>
      <c r="W4" s="5"/>
      <c r="X4" s="5"/>
      <c r="Y4" s="5"/>
    </row>
    <row r="5" customFormat="false" ht="16.35" hidden="false" customHeight="true" outlineLevel="0" collapsed="false">
      <c r="A5" s="10"/>
      <c r="B5" s="1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1" t="s">
        <v>11</v>
      </c>
    </row>
    <row r="6" customFormat="false" ht="15" hidden="false" customHeight="true" outlineLevel="0" collapsed="false">
      <c r="A6" s="10"/>
      <c r="S6" s="11"/>
    </row>
    <row r="7" customFormat="false" ht="12.75" hidden="false" customHeight="false" outlineLevel="0" collapsed="false">
      <c r="A7" s="10" t="s">
        <v>12</v>
      </c>
      <c r="B7" s="0" t="n">
        <v>27551</v>
      </c>
      <c r="C7" s="0" t="n">
        <v>31142</v>
      </c>
      <c r="D7" s="0" t="n">
        <v>24470</v>
      </c>
      <c r="E7" s="0" t="n">
        <v>27291</v>
      </c>
      <c r="F7" s="0" t="n">
        <v>3081</v>
      </c>
      <c r="G7" s="0" t="n">
        <v>3851</v>
      </c>
      <c r="H7" s="0" t="n">
        <v>1692</v>
      </c>
      <c r="I7" s="0" t="n">
        <v>1920</v>
      </c>
      <c r="J7" s="0" t="n">
        <v>258</v>
      </c>
      <c r="K7" s="0" t="n">
        <v>245</v>
      </c>
      <c r="L7" s="0" t="n">
        <v>853</v>
      </c>
      <c r="M7" s="0" t="n">
        <v>1344</v>
      </c>
      <c r="N7" s="0" t="n">
        <v>250</v>
      </c>
      <c r="O7" s="0" t="n">
        <v>321</v>
      </c>
      <c r="P7" s="0" t="n">
        <v>20</v>
      </c>
      <c r="Q7" s="0" t="n">
        <v>14</v>
      </c>
      <c r="R7" s="0" t="n">
        <v>8</v>
      </c>
      <c r="S7" s="0" t="n">
        <v>7</v>
      </c>
      <c r="T7" s="12"/>
      <c r="U7" s="12"/>
      <c r="V7" s="12"/>
      <c r="W7" s="12"/>
      <c r="X7" s="13"/>
      <c r="Y7" s="13"/>
    </row>
    <row r="8" customFormat="false" ht="12.75" hidden="false" customHeight="false" outlineLevel="0" collapsed="false">
      <c r="A8" s="14" t="s">
        <v>13</v>
      </c>
      <c r="B8" s="0" t="n">
        <v>34723</v>
      </c>
      <c r="C8" s="0" t="n">
        <v>39912</v>
      </c>
      <c r="D8" s="0" t="n">
        <v>29562</v>
      </c>
      <c r="E8" s="0" t="n">
        <v>33689</v>
      </c>
      <c r="F8" s="0" t="n">
        <v>5161</v>
      </c>
      <c r="G8" s="0" t="n">
        <v>6223</v>
      </c>
      <c r="H8" s="0" t="n">
        <v>1096</v>
      </c>
      <c r="I8" s="0" t="n">
        <v>1260</v>
      </c>
      <c r="J8" s="0" t="n">
        <v>1001</v>
      </c>
      <c r="K8" s="0" t="n">
        <v>701</v>
      </c>
      <c r="L8" s="0" t="n">
        <v>2639</v>
      </c>
      <c r="M8" s="0" t="n">
        <v>3872</v>
      </c>
      <c r="N8" s="0" t="n">
        <v>415</v>
      </c>
      <c r="O8" s="0" t="n">
        <v>386</v>
      </c>
      <c r="P8" s="0" t="n">
        <v>4</v>
      </c>
      <c r="Q8" s="0" t="n">
        <v>0</v>
      </c>
      <c r="R8" s="0" t="n">
        <v>6</v>
      </c>
      <c r="S8" s="0" t="n">
        <v>4</v>
      </c>
      <c r="T8" s="12"/>
      <c r="U8" s="12"/>
      <c r="V8" s="12"/>
      <c r="W8" s="12"/>
      <c r="X8" s="13"/>
      <c r="Y8" s="13"/>
    </row>
    <row r="9" customFormat="false" ht="12.75" hidden="false" customHeight="false" outlineLevel="0" collapsed="false">
      <c r="A9" s="14" t="s">
        <v>14</v>
      </c>
      <c r="B9" s="0" t="n">
        <v>23621</v>
      </c>
      <c r="C9" s="0" t="n">
        <v>27829</v>
      </c>
      <c r="D9" s="0" t="n">
        <v>22307</v>
      </c>
      <c r="E9" s="0" t="n">
        <v>25980</v>
      </c>
      <c r="F9" s="0" t="n">
        <v>1314</v>
      </c>
      <c r="G9" s="0" t="n">
        <v>1849</v>
      </c>
      <c r="H9" s="0" t="n">
        <v>426</v>
      </c>
      <c r="I9" s="0" t="n">
        <v>553</v>
      </c>
      <c r="J9" s="0" t="n">
        <v>160</v>
      </c>
      <c r="K9" s="0" t="n">
        <v>164</v>
      </c>
      <c r="L9" s="0" t="n">
        <v>518</v>
      </c>
      <c r="M9" s="0" t="n">
        <v>918</v>
      </c>
      <c r="N9" s="0" t="n">
        <v>199</v>
      </c>
      <c r="O9" s="0" t="n">
        <v>208</v>
      </c>
      <c r="P9" s="0" t="n">
        <v>6</v>
      </c>
      <c r="Q9" s="0" t="n">
        <v>1</v>
      </c>
      <c r="R9" s="0" t="n">
        <v>5</v>
      </c>
      <c r="S9" s="0" t="n">
        <v>5</v>
      </c>
      <c r="T9" s="12"/>
      <c r="U9" s="12"/>
      <c r="V9" s="12"/>
      <c r="W9" s="12"/>
      <c r="X9" s="13"/>
      <c r="Y9" s="13"/>
    </row>
    <row r="10" customFormat="false" ht="12.75" hidden="false" customHeight="false" outlineLevel="0" collapsed="false">
      <c r="A10" s="14" t="s">
        <v>15</v>
      </c>
      <c r="B10" s="0" t="n">
        <v>43087</v>
      </c>
      <c r="C10" s="0" t="n">
        <v>45556</v>
      </c>
      <c r="D10" s="0" t="n">
        <v>38568</v>
      </c>
      <c r="E10" s="0" t="n">
        <v>40583</v>
      </c>
      <c r="F10" s="0" t="n">
        <v>4519</v>
      </c>
      <c r="G10" s="0" t="n">
        <v>4973</v>
      </c>
      <c r="H10" s="0" t="n">
        <v>1094</v>
      </c>
      <c r="I10" s="0" t="n">
        <v>1222</v>
      </c>
      <c r="J10" s="0" t="n">
        <v>1363</v>
      </c>
      <c r="K10" s="0" t="n">
        <v>862</v>
      </c>
      <c r="L10" s="0" t="n">
        <v>1580</v>
      </c>
      <c r="M10" s="0" t="n">
        <v>2468</v>
      </c>
      <c r="N10" s="0" t="n">
        <v>474</v>
      </c>
      <c r="O10" s="0" t="n">
        <v>415</v>
      </c>
      <c r="P10" s="0" t="n">
        <v>5</v>
      </c>
      <c r="Q10" s="0" t="n">
        <v>2</v>
      </c>
      <c r="R10" s="0" t="n">
        <v>3</v>
      </c>
      <c r="S10" s="0" t="n">
        <v>4</v>
      </c>
      <c r="T10" s="12"/>
      <c r="U10" s="12"/>
      <c r="V10" s="12"/>
      <c r="W10" s="12"/>
      <c r="X10" s="13"/>
      <c r="Y10" s="13"/>
    </row>
    <row r="11" customFormat="false" ht="12.75" hidden="false" customHeight="false" outlineLevel="0" collapsed="false">
      <c r="A11" s="14" t="s">
        <v>16</v>
      </c>
      <c r="B11" s="0" t="n">
        <v>33513</v>
      </c>
      <c r="C11" s="0" t="n">
        <v>37122</v>
      </c>
      <c r="D11" s="0" t="n">
        <v>31484</v>
      </c>
      <c r="E11" s="0" t="n">
        <v>34404</v>
      </c>
      <c r="F11" s="0" t="n">
        <v>2029</v>
      </c>
      <c r="G11" s="0" t="n">
        <v>2718</v>
      </c>
      <c r="H11" s="0" t="n">
        <v>516</v>
      </c>
      <c r="I11" s="0" t="n">
        <v>720</v>
      </c>
      <c r="J11" s="0" t="n">
        <v>607</v>
      </c>
      <c r="K11" s="0" t="n">
        <v>449</v>
      </c>
      <c r="L11" s="0" t="n">
        <v>749</v>
      </c>
      <c r="M11" s="0" t="n">
        <v>1377</v>
      </c>
      <c r="N11" s="0" t="n">
        <v>151</v>
      </c>
      <c r="O11" s="0" t="n">
        <v>169</v>
      </c>
      <c r="P11" s="0" t="n">
        <v>3</v>
      </c>
      <c r="Q11" s="0" t="n">
        <v>0</v>
      </c>
      <c r="R11" s="0" t="n">
        <v>3</v>
      </c>
      <c r="S11" s="0" t="n">
        <v>3</v>
      </c>
      <c r="T11" s="12"/>
      <c r="U11" s="12"/>
      <c r="V11" s="12"/>
      <c r="W11" s="12"/>
      <c r="X11" s="13"/>
      <c r="Y11" s="13"/>
    </row>
    <row r="12" customFormat="false" ht="12.75" hidden="false" customHeight="false" outlineLevel="0" collapsed="false">
      <c r="A12" s="14" t="s">
        <v>17</v>
      </c>
      <c r="B12" s="0" t="n">
        <v>21883</v>
      </c>
      <c r="C12" s="0" t="n">
        <v>26529</v>
      </c>
      <c r="D12" s="0" t="n">
        <v>20315</v>
      </c>
      <c r="E12" s="0" t="n">
        <v>24232</v>
      </c>
      <c r="F12" s="0" t="n">
        <v>1568</v>
      </c>
      <c r="G12" s="0" t="n">
        <v>2297</v>
      </c>
      <c r="H12" s="0" t="n">
        <v>528</v>
      </c>
      <c r="I12" s="0" t="n">
        <v>750</v>
      </c>
      <c r="J12" s="0" t="n">
        <v>181</v>
      </c>
      <c r="K12" s="0" t="n">
        <v>188</v>
      </c>
      <c r="L12" s="0" t="n">
        <v>686</v>
      </c>
      <c r="M12" s="0" t="n">
        <v>1176</v>
      </c>
      <c r="N12" s="0" t="n">
        <v>148</v>
      </c>
      <c r="O12" s="0" t="n">
        <v>163</v>
      </c>
      <c r="P12" s="0" t="n">
        <v>17</v>
      </c>
      <c r="Q12" s="0" t="n">
        <v>12</v>
      </c>
      <c r="R12" s="0" t="n">
        <v>8</v>
      </c>
      <c r="S12" s="0" t="n">
        <v>8</v>
      </c>
      <c r="T12" s="12"/>
      <c r="U12" s="12"/>
      <c r="V12" s="12"/>
      <c r="W12" s="12"/>
      <c r="X12" s="13"/>
      <c r="Y12" s="13"/>
    </row>
    <row r="13" customFormat="false" ht="12.75" hidden="false" customHeight="false" outlineLevel="0" collapsed="false">
      <c r="A13" s="14" t="s">
        <v>18</v>
      </c>
      <c r="B13" s="0" t="n">
        <v>35862</v>
      </c>
      <c r="C13" s="0" t="n">
        <v>37639</v>
      </c>
      <c r="D13" s="0" t="n">
        <v>34162</v>
      </c>
      <c r="E13" s="0" t="n">
        <v>35750</v>
      </c>
      <c r="F13" s="0" t="n">
        <v>1700</v>
      </c>
      <c r="G13" s="0" t="n">
        <v>1889</v>
      </c>
      <c r="H13" s="0" t="n">
        <v>500</v>
      </c>
      <c r="I13" s="0" t="n">
        <v>611</v>
      </c>
      <c r="J13" s="0" t="n">
        <v>499</v>
      </c>
      <c r="K13" s="0" t="n">
        <v>289</v>
      </c>
      <c r="L13" s="0" t="n">
        <v>562</v>
      </c>
      <c r="M13" s="0" t="n">
        <v>869</v>
      </c>
      <c r="N13" s="0" t="n">
        <v>133</v>
      </c>
      <c r="O13" s="0" t="n">
        <v>114</v>
      </c>
      <c r="P13" s="0" t="n">
        <v>2</v>
      </c>
      <c r="Q13" s="0" t="n">
        <v>3</v>
      </c>
      <c r="R13" s="0" t="n">
        <v>3</v>
      </c>
      <c r="S13" s="0" t="n">
        <v>3</v>
      </c>
      <c r="T13" s="12"/>
      <c r="U13" s="12"/>
      <c r="V13" s="12"/>
      <c r="W13" s="12"/>
      <c r="X13" s="13"/>
      <c r="Y13" s="13"/>
    </row>
    <row r="14" customFormat="false" ht="12.75" hidden="false" customHeight="false" outlineLevel="0" collapsed="false">
      <c r="A14" s="14" t="s">
        <v>19</v>
      </c>
      <c r="B14" s="0" t="n">
        <v>28647</v>
      </c>
      <c r="C14" s="0" t="n">
        <v>31914</v>
      </c>
      <c r="D14" s="0" t="n">
        <v>27046</v>
      </c>
      <c r="E14" s="0" t="n">
        <v>29842</v>
      </c>
      <c r="F14" s="0" t="n">
        <v>1601</v>
      </c>
      <c r="G14" s="0" t="n">
        <v>2072</v>
      </c>
      <c r="H14" s="0" t="n">
        <v>449</v>
      </c>
      <c r="I14" s="0" t="n">
        <v>582</v>
      </c>
      <c r="J14" s="0" t="n">
        <v>279</v>
      </c>
      <c r="K14" s="0" t="n">
        <v>218</v>
      </c>
      <c r="L14" s="0" t="n">
        <v>708</v>
      </c>
      <c r="M14" s="0" t="n">
        <v>1095</v>
      </c>
      <c r="N14" s="0" t="n">
        <v>163</v>
      </c>
      <c r="O14" s="0" t="n">
        <v>172</v>
      </c>
      <c r="P14" s="0" t="n">
        <v>0</v>
      </c>
      <c r="Q14" s="0" t="n">
        <v>3</v>
      </c>
      <c r="R14" s="0" t="n">
        <v>2</v>
      </c>
      <c r="S14" s="0" t="n">
        <v>2</v>
      </c>
      <c r="T14" s="12"/>
      <c r="U14" s="12"/>
      <c r="V14" s="12"/>
      <c r="W14" s="12"/>
      <c r="X14" s="13"/>
      <c r="Y14" s="13"/>
    </row>
    <row r="15" customFormat="false" ht="13.7" hidden="false" customHeight="true" outlineLevel="0" collapsed="false">
      <c r="A15" s="14" t="s">
        <v>20</v>
      </c>
      <c r="B15" s="0" t="n">
        <v>51594</v>
      </c>
      <c r="C15" s="0" t="n">
        <v>53301</v>
      </c>
      <c r="D15" s="0" t="n">
        <v>48868</v>
      </c>
      <c r="E15" s="0" t="n">
        <v>50514</v>
      </c>
      <c r="F15" s="0" t="n">
        <v>2726</v>
      </c>
      <c r="G15" s="0" t="n">
        <v>2787</v>
      </c>
      <c r="H15" s="0" t="n">
        <v>835</v>
      </c>
      <c r="I15" s="0" t="n">
        <v>855</v>
      </c>
      <c r="J15" s="0" t="n">
        <v>606</v>
      </c>
      <c r="K15" s="0" t="n">
        <v>354</v>
      </c>
      <c r="L15" s="0" t="n">
        <v>769</v>
      </c>
      <c r="M15" s="0" t="n">
        <v>1141</v>
      </c>
      <c r="N15" s="0" t="n">
        <v>495</v>
      </c>
      <c r="O15" s="0" t="n">
        <v>420</v>
      </c>
      <c r="P15" s="0" t="n">
        <v>4</v>
      </c>
      <c r="Q15" s="0" t="n">
        <v>8</v>
      </c>
      <c r="R15" s="0" t="n">
        <v>17</v>
      </c>
      <c r="S15" s="0" t="n">
        <v>9</v>
      </c>
      <c r="T15" s="12"/>
      <c r="U15" s="12"/>
      <c r="V15" s="12"/>
      <c r="W15" s="12"/>
      <c r="X15" s="13"/>
      <c r="Y15" s="13"/>
    </row>
    <row r="16" customFormat="false" ht="12.75" hidden="false" customHeight="true" outlineLevel="0" collapsed="false">
      <c r="A16" s="14" t="s">
        <v>21</v>
      </c>
      <c r="B16" s="0" t="n">
        <v>20136</v>
      </c>
      <c r="C16" s="0" t="n">
        <v>21668</v>
      </c>
      <c r="D16" s="0" t="n">
        <v>18957</v>
      </c>
      <c r="E16" s="0" t="n">
        <v>20035</v>
      </c>
      <c r="F16" s="0" t="n">
        <v>1179</v>
      </c>
      <c r="G16" s="0" t="n">
        <v>1633</v>
      </c>
      <c r="H16" s="0" t="n">
        <v>353</v>
      </c>
      <c r="I16" s="0" t="n">
        <v>479</v>
      </c>
      <c r="J16" s="0" t="n">
        <v>284</v>
      </c>
      <c r="K16" s="0" t="n">
        <v>303</v>
      </c>
      <c r="L16" s="0" t="n">
        <v>458</v>
      </c>
      <c r="M16" s="0" t="n">
        <v>765</v>
      </c>
      <c r="N16" s="0" t="n">
        <v>72</v>
      </c>
      <c r="O16" s="0" t="n">
        <v>84</v>
      </c>
      <c r="P16" s="0" t="n">
        <v>5</v>
      </c>
      <c r="Q16" s="0" t="n">
        <v>1</v>
      </c>
      <c r="R16" s="0" t="n">
        <v>7</v>
      </c>
      <c r="S16" s="0" t="n">
        <v>1</v>
      </c>
      <c r="T16" s="12"/>
      <c r="U16" s="12"/>
      <c r="V16" s="12"/>
      <c r="W16" s="12"/>
      <c r="X16" s="13"/>
      <c r="Y16" s="13"/>
    </row>
    <row r="17" customFormat="false" ht="12.75" hidden="false" customHeight="false" outlineLevel="0" collapsed="false">
      <c r="A17" s="14" t="s">
        <v>22</v>
      </c>
      <c r="B17" s="0" t="n">
        <v>11483</v>
      </c>
      <c r="C17" s="0" t="n">
        <v>13964</v>
      </c>
      <c r="D17" s="0" t="n">
        <v>10824</v>
      </c>
      <c r="E17" s="0" t="n">
        <v>12857</v>
      </c>
      <c r="F17" s="0" t="n">
        <v>659</v>
      </c>
      <c r="G17" s="0" t="n">
        <v>1107</v>
      </c>
      <c r="H17" s="0" t="n">
        <v>191</v>
      </c>
      <c r="I17" s="0" t="n">
        <v>286</v>
      </c>
      <c r="J17" s="0" t="n">
        <v>90</v>
      </c>
      <c r="K17" s="0" t="n">
        <v>132</v>
      </c>
      <c r="L17" s="0" t="n">
        <v>317</v>
      </c>
      <c r="M17" s="0" t="n">
        <v>607</v>
      </c>
      <c r="N17" s="0" t="n">
        <v>55</v>
      </c>
      <c r="O17" s="0" t="n">
        <v>80</v>
      </c>
      <c r="P17" s="0" t="n">
        <v>2</v>
      </c>
      <c r="Q17" s="0" t="n">
        <v>0</v>
      </c>
      <c r="R17" s="0" t="n">
        <v>3</v>
      </c>
      <c r="S17" s="0" t="n">
        <v>2</v>
      </c>
      <c r="T17" s="12"/>
      <c r="U17" s="12"/>
      <c r="V17" s="12"/>
      <c r="W17" s="12"/>
      <c r="X17" s="13"/>
      <c r="Y17" s="13"/>
    </row>
    <row r="18" customFormat="false" ht="12.75" hidden="false" customHeight="false" outlineLevel="0" collapsed="false">
      <c r="A18" s="15" t="s">
        <v>23</v>
      </c>
      <c r="B18" s="16" t="n">
        <f aca="false">SUM(B7:B17)</f>
        <v>332100</v>
      </c>
      <c r="C18" s="16" t="n">
        <f aca="false">SUM(C7:C17)</f>
        <v>366576</v>
      </c>
      <c r="D18" s="16" t="n">
        <f aca="false">SUM(D7:D17)</f>
        <v>306563</v>
      </c>
      <c r="E18" s="16" t="n">
        <f aca="false">SUM(E7:E17)</f>
        <v>335177</v>
      </c>
      <c r="F18" s="16" t="n">
        <f aca="false">SUM(F7:F17)</f>
        <v>25537</v>
      </c>
      <c r="G18" s="16" t="n">
        <f aca="false">SUM(G7:G17)</f>
        <v>31399</v>
      </c>
      <c r="H18" s="16" t="n">
        <f aca="false">SUM(H7:H17)</f>
        <v>7680</v>
      </c>
      <c r="I18" s="16" t="n">
        <f aca="false">SUM(I7:I17)</f>
        <v>9238</v>
      </c>
      <c r="J18" s="16" t="n">
        <f aca="false">SUM(J7:J17)</f>
        <v>5328</v>
      </c>
      <c r="K18" s="16" t="n">
        <f aca="false">SUM(K7:K17)</f>
        <v>3905</v>
      </c>
      <c r="L18" s="16" t="n">
        <f aca="false">SUM(L7:L17)</f>
        <v>9839</v>
      </c>
      <c r="M18" s="16" t="n">
        <f aca="false">SUM(M7:M17)</f>
        <v>15632</v>
      </c>
      <c r="N18" s="17" t="n">
        <f aca="false">SUM(N7:N17)</f>
        <v>2555</v>
      </c>
      <c r="O18" s="17" t="n">
        <f aca="false">SUM(O7:O17)</f>
        <v>2532</v>
      </c>
      <c r="P18" s="17" t="n">
        <f aca="false">SUM(P7:P17)</f>
        <v>68</v>
      </c>
      <c r="Q18" s="17" t="n">
        <f aca="false">SUM(Q7:Q17)</f>
        <v>44</v>
      </c>
      <c r="R18" s="17" t="n">
        <f aca="false">SUM(R7:R17)</f>
        <v>65</v>
      </c>
      <c r="S18" s="18" t="n">
        <f aca="false">SUM(S7:S17)</f>
        <v>48</v>
      </c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I20" s="0"/>
      <c r="J20" s="0"/>
      <c r="K20" s="0"/>
    </row>
    <row r="21" customFormat="false" ht="12.75" hidden="false" customHeight="false" outlineLevel="0" collapsed="false">
      <c r="A21" s="21" t="s">
        <v>24</v>
      </c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I22" s="0"/>
      <c r="J22" s="0"/>
      <c r="K22" s="0"/>
      <c r="L22" s="0"/>
      <c r="M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L23" s="0"/>
      <c r="M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L25" s="0"/>
      <c r="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L26" s="0"/>
      <c r="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8-08-29T11:17:19Z</dcterms:modified>
  <cp:revision>0</cp:revision>
  <dc:subject/>
  <dc:title/>
</cp:coreProperties>
</file>