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8.2.3. TRÁFICO CONTENEDORES. CONTENEDORES DE 20 PIES O MAYORES. AÑO 2018.</t>
  </si>
  <si>
    <r>
      <rPr>
        <b val="true"/>
        <sz val="10"/>
        <color rgb="FF000000"/>
        <rFont val="Arial"/>
        <family val="2"/>
      </rPr>
      <t xml:space="preserve">1.- CONTENEDORES DE 20 PIES / </t>
    </r>
    <r>
      <rPr>
        <b val="true"/>
        <i val="true"/>
        <sz val="10"/>
        <color rgb="FF000000"/>
        <rFont val="Arial"/>
        <family val="2"/>
      </rPr>
      <t xml:space="preserve">20 FEET CONTAINERS</t>
    </r>
  </si>
  <si>
    <t xml:space="preserve">CABOTAJE</t>
  </si>
  <si>
    <t xml:space="preserve">EXTERIOR</t>
  </si>
  <si>
    <t xml:space="preserve">TOTAL</t>
  </si>
  <si>
    <t xml:space="preserve">NÚMERO</t>
  </si>
  <si>
    <t xml:space="preserve">TONELADAS</t>
  </si>
  <si>
    <t xml:space="preserve">EMBARCADOS</t>
  </si>
  <si>
    <t xml:space="preserve">Con carga</t>
  </si>
  <si>
    <t xml:space="preserve">Vacíos</t>
  </si>
  <si>
    <t xml:space="preserve">Total</t>
  </si>
  <si>
    <t xml:space="preserve">DESEMBARCADOS</t>
  </si>
  <si>
    <t xml:space="preserve">TOTAL </t>
  </si>
  <si>
    <t xml:space="preserve">2. CONTENEDORES MAYORES DE 20 PIES</t>
  </si>
  <si>
    <t xml:space="preserve">3. TOTAL CONTENEDORES DE 20 PIES O MAYORES</t>
  </si>
  <si>
    <t xml:space="preserve">FUENTE: Autoridad Portuaria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7" min="2" style="0" width="14.9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13.8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/>
      <c r="B6" s="8" t="s">
        <v>2</v>
      </c>
      <c r="C6" s="8"/>
      <c r="D6" s="8" t="s">
        <v>3</v>
      </c>
      <c r="E6" s="8"/>
      <c r="F6" s="8" t="s">
        <v>4</v>
      </c>
      <c r="G6" s="8"/>
      <c r="H6" s="6"/>
    </row>
    <row r="7" customFormat="false" ht="14.4" hidden="false" customHeight="false" outlineLevel="0" collapsed="false">
      <c r="A7" s="9"/>
      <c r="B7" s="10" t="s">
        <v>5</v>
      </c>
      <c r="C7" s="10" t="s">
        <v>6</v>
      </c>
      <c r="D7" s="10" t="s">
        <v>5</v>
      </c>
      <c r="E7" s="10" t="s">
        <v>6</v>
      </c>
      <c r="F7" s="10" t="s">
        <v>5</v>
      </c>
      <c r="G7" s="10" t="s">
        <v>6</v>
      </c>
      <c r="H7" s="6"/>
    </row>
    <row r="8" customFormat="false" ht="14.4" hidden="false" customHeight="false" outlineLevel="0" collapsed="false">
      <c r="A8" s="11" t="s">
        <v>7</v>
      </c>
      <c r="B8" s="12"/>
      <c r="C8" s="12"/>
      <c r="D8" s="12"/>
      <c r="E8" s="12"/>
      <c r="F8" s="12"/>
      <c r="G8" s="12"/>
      <c r="H8" s="13"/>
    </row>
    <row r="9" customFormat="false" ht="14.4" hidden="false" customHeight="false" outlineLevel="0" collapsed="false">
      <c r="A9" s="14" t="s">
        <v>8</v>
      </c>
      <c r="B9" s="15" t="n">
        <v>7446</v>
      </c>
      <c r="C9" s="15" t="n">
        <v>149856</v>
      </c>
      <c r="D9" s="15" t="n">
        <v>45</v>
      </c>
      <c r="E9" s="15" t="n">
        <v>614</v>
      </c>
      <c r="F9" s="16" t="n">
        <v>7491</v>
      </c>
      <c r="G9" s="16" t="n">
        <v>150470</v>
      </c>
      <c r="H9" s="6"/>
    </row>
    <row r="10" customFormat="false" ht="14.4" hidden="false" customHeight="false" outlineLevel="0" collapsed="false">
      <c r="A10" s="14" t="s">
        <v>9</v>
      </c>
      <c r="B10" s="15" t="n">
        <v>503</v>
      </c>
      <c r="C10" s="15" t="n">
        <v>1093</v>
      </c>
      <c r="D10" s="15" t="n">
        <v>18</v>
      </c>
      <c r="E10" s="15" t="n">
        <v>42</v>
      </c>
      <c r="F10" s="16" t="n">
        <v>521</v>
      </c>
      <c r="G10" s="16" t="n">
        <v>1135</v>
      </c>
      <c r="H10" s="7"/>
    </row>
    <row r="11" customFormat="false" ht="14.4" hidden="false" customHeight="false" outlineLevel="0" collapsed="false">
      <c r="A11" s="17" t="s">
        <v>10</v>
      </c>
      <c r="B11" s="16" t="n">
        <v>7949</v>
      </c>
      <c r="C11" s="16" t="n">
        <v>150949</v>
      </c>
      <c r="D11" s="16" t="n">
        <v>63</v>
      </c>
      <c r="E11" s="16" t="n">
        <v>656</v>
      </c>
      <c r="F11" s="16" t="n">
        <v>8012</v>
      </c>
      <c r="G11" s="16" t="n">
        <v>151605</v>
      </c>
      <c r="H11" s="6"/>
    </row>
    <row r="12" customFormat="false" ht="14.4" hidden="false" customHeight="false" outlineLevel="0" collapsed="false">
      <c r="A12" s="11" t="s">
        <v>11</v>
      </c>
      <c r="B12" s="12"/>
      <c r="C12" s="12"/>
      <c r="D12" s="12"/>
      <c r="E12" s="12"/>
      <c r="F12" s="12"/>
      <c r="G12" s="12"/>
      <c r="H12" s="13"/>
    </row>
    <row r="13" customFormat="false" ht="14.4" hidden="false" customHeight="false" outlineLevel="0" collapsed="false">
      <c r="A13" s="14" t="s">
        <v>8</v>
      </c>
      <c r="B13" s="15" t="n">
        <v>890</v>
      </c>
      <c r="C13" s="15" t="n">
        <v>12579</v>
      </c>
      <c r="D13" s="15" t="n">
        <v>302</v>
      </c>
      <c r="E13" s="15" t="n">
        <v>6987</v>
      </c>
      <c r="F13" s="16" t="n">
        <v>1192</v>
      </c>
      <c r="G13" s="16" t="n">
        <v>19567</v>
      </c>
      <c r="H13" s="6"/>
    </row>
    <row r="14" customFormat="false" ht="14.4" hidden="false" customHeight="false" outlineLevel="0" collapsed="false">
      <c r="A14" s="14" t="s">
        <v>9</v>
      </c>
      <c r="B14" s="15" t="n">
        <v>7800</v>
      </c>
      <c r="C14" s="15" t="n">
        <v>19851</v>
      </c>
      <c r="D14" s="15" t="n">
        <v>6</v>
      </c>
      <c r="E14" s="15" t="n">
        <v>14</v>
      </c>
      <c r="F14" s="16" t="n">
        <v>7806</v>
      </c>
      <c r="G14" s="16" t="n">
        <v>19864</v>
      </c>
      <c r="H14" s="7"/>
    </row>
    <row r="15" customFormat="false" ht="14.4" hidden="false" customHeight="false" outlineLevel="0" collapsed="false">
      <c r="A15" s="17" t="s">
        <v>10</v>
      </c>
      <c r="B15" s="16" t="n">
        <v>8690</v>
      </c>
      <c r="C15" s="16" t="n">
        <v>32430</v>
      </c>
      <c r="D15" s="16" t="n">
        <v>308</v>
      </c>
      <c r="E15" s="16" t="n">
        <v>7001</v>
      </c>
      <c r="F15" s="16" t="n">
        <v>8998</v>
      </c>
      <c r="G15" s="16" t="n">
        <v>39431</v>
      </c>
      <c r="H15" s="6"/>
    </row>
    <row r="16" customFormat="false" ht="14.4" hidden="false" customHeight="false" outlineLevel="0" collapsed="false">
      <c r="A16" s="11" t="s">
        <v>12</v>
      </c>
      <c r="B16" s="12"/>
      <c r="C16" s="12"/>
      <c r="D16" s="12"/>
      <c r="E16" s="12"/>
      <c r="F16" s="12"/>
      <c r="G16" s="12"/>
      <c r="H16" s="13"/>
    </row>
    <row r="17" customFormat="false" ht="14.4" hidden="false" customHeight="false" outlineLevel="0" collapsed="false">
      <c r="A17" s="14" t="s">
        <v>8</v>
      </c>
      <c r="B17" s="18" t="n">
        <f aca="false">SUM(B9,B13)</f>
        <v>8336</v>
      </c>
      <c r="C17" s="18" t="n">
        <f aca="false">SUM(C9,C13)</f>
        <v>162435</v>
      </c>
      <c r="D17" s="18" t="n">
        <f aca="false">SUM(D9,D13)</f>
        <v>347</v>
      </c>
      <c r="E17" s="18" t="n">
        <f aca="false">SUM(E9,E13)</f>
        <v>7601</v>
      </c>
      <c r="F17" s="18" t="n">
        <f aca="false">SUM(F9,F13)</f>
        <v>8683</v>
      </c>
      <c r="G17" s="18" t="n">
        <f aca="false">SUM(G9,G13)</f>
        <v>170037</v>
      </c>
      <c r="H17" s="6"/>
    </row>
    <row r="18" customFormat="false" ht="14.4" hidden="false" customHeight="false" outlineLevel="0" collapsed="false">
      <c r="A18" s="14" t="s">
        <v>9</v>
      </c>
      <c r="B18" s="18" t="n">
        <f aca="false">SUM(B10,B14)</f>
        <v>8303</v>
      </c>
      <c r="C18" s="18" t="n">
        <f aca="false">SUM(C10,C14)</f>
        <v>20944</v>
      </c>
      <c r="D18" s="18" t="n">
        <f aca="false">SUM(D10,D14)</f>
        <v>24</v>
      </c>
      <c r="E18" s="18" t="n">
        <f aca="false">SUM(E10,E14)</f>
        <v>56</v>
      </c>
      <c r="F18" s="18" t="n">
        <f aca="false">SUM(F10,F14)</f>
        <v>8327</v>
      </c>
      <c r="G18" s="18" t="n">
        <f aca="false">SUM(G10,G14)</f>
        <v>20999</v>
      </c>
      <c r="H18" s="7"/>
    </row>
    <row r="19" customFormat="false" ht="14.4" hidden="false" customHeight="false" outlineLevel="0" collapsed="false">
      <c r="A19" s="19" t="s">
        <v>10</v>
      </c>
      <c r="B19" s="16" t="n">
        <v>16639</v>
      </c>
      <c r="C19" s="16" t="n">
        <v>183379</v>
      </c>
      <c r="D19" s="16" t="n">
        <v>371</v>
      </c>
      <c r="E19" s="16" t="n">
        <v>7657</v>
      </c>
      <c r="F19" s="16" t="n">
        <v>17010</v>
      </c>
      <c r="G19" s="16" t="n">
        <v>191036</v>
      </c>
      <c r="H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20" t="s">
        <v>13</v>
      </c>
      <c r="B22" s="21"/>
      <c r="C22" s="21"/>
      <c r="D22" s="21"/>
      <c r="E22" s="21"/>
      <c r="F22" s="21"/>
      <c r="G22" s="21"/>
      <c r="H22" s="2"/>
    </row>
    <row r="23" customFormat="false" ht="14.4" hidden="false" customHeight="false" outlineLevel="0" collapsed="false">
      <c r="A23" s="2"/>
      <c r="B23" s="21"/>
      <c r="C23" s="21"/>
      <c r="D23" s="21"/>
      <c r="E23" s="21"/>
      <c r="F23" s="21"/>
      <c r="G23" s="21"/>
      <c r="H23" s="2"/>
    </row>
    <row r="24" customFormat="false" ht="14.4" hidden="false" customHeight="false" outlineLevel="0" collapsed="false">
      <c r="A24" s="7"/>
      <c r="B24" s="8" t="s">
        <v>2</v>
      </c>
      <c r="C24" s="8"/>
      <c r="D24" s="8" t="s">
        <v>3</v>
      </c>
      <c r="E24" s="8"/>
      <c r="F24" s="8" t="s">
        <v>4</v>
      </c>
      <c r="G24" s="8"/>
    </row>
    <row r="25" customFormat="false" ht="14.4" hidden="false" customHeight="false" outlineLevel="0" collapsed="false">
      <c r="A25" s="22"/>
      <c r="B25" s="10" t="s">
        <v>5</v>
      </c>
      <c r="C25" s="10" t="s">
        <v>6</v>
      </c>
      <c r="D25" s="10" t="s">
        <v>5</v>
      </c>
      <c r="E25" s="10" t="s">
        <v>6</v>
      </c>
      <c r="F25" s="10" t="s">
        <v>5</v>
      </c>
      <c r="G25" s="10" t="s">
        <v>6</v>
      </c>
    </row>
    <row r="26" customFormat="false" ht="14.4" hidden="false" customHeight="false" outlineLevel="0" collapsed="false">
      <c r="A26" s="23" t="s">
        <v>7</v>
      </c>
      <c r="B26" s="12"/>
      <c r="C26" s="12"/>
      <c r="D26" s="12"/>
      <c r="E26" s="12"/>
      <c r="F26" s="12"/>
      <c r="G26" s="12"/>
    </row>
    <row r="27" customFormat="false" ht="14.4" hidden="false" customHeight="false" outlineLevel="0" collapsed="false">
      <c r="A27" s="14" t="s">
        <v>8</v>
      </c>
      <c r="B27" s="24" t="n">
        <v>26430</v>
      </c>
      <c r="C27" s="24" t="n">
        <v>526961</v>
      </c>
      <c r="D27" s="24" t="n">
        <v>144</v>
      </c>
      <c r="E27" s="24" t="n">
        <v>2956</v>
      </c>
      <c r="F27" s="25" t="n">
        <v>26574</v>
      </c>
      <c r="G27" s="25" t="n">
        <v>529917</v>
      </c>
    </row>
    <row r="28" customFormat="false" ht="14.4" hidden="false" customHeight="false" outlineLevel="0" collapsed="false">
      <c r="A28" s="14" t="s">
        <v>9</v>
      </c>
      <c r="B28" s="24" t="n">
        <v>693</v>
      </c>
      <c r="C28" s="24" t="n">
        <v>2823</v>
      </c>
      <c r="D28" s="24" t="n">
        <v>253</v>
      </c>
      <c r="E28" s="24" t="n">
        <v>1171</v>
      </c>
      <c r="F28" s="25" t="n">
        <v>946</v>
      </c>
      <c r="G28" s="25" t="n">
        <v>3993</v>
      </c>
    </row>
    <row r="29" customFormat="false" ht="14.4" hidden="false" customHeight="false" outlineLevel="0" collapsed="false">
      <c r="A29" s="17" t="s">
        <v>10</v>
      </c>
      <c r="B29" s="25" t="n">
        <v>27123</v>
      </c>
      <c r="C29" s="25" t="n">
        <v>529783</v>
      </c>
      <c r="D29" s="25" t="n">
        <v>397</v>
      </c>
      <c r="E29" s="25" t="n">
        <v>4127</v>
      </c>
      <c r="F29" s="25" t="n">
        <v>27520</v>
      </c>
      <c r="G29" s="25" t="n">
        <v>533911</v>
      </c>
    </row>
    <row r="30" customFormat="false" ht="14.4" hidden="false" customHeight="false" outlineLevel="0" collapsed="false">
      <c r="A30" s="11" t="s">
        <v>11</v>
      </c>
      <c r="B30" s="12"/>
      <c r="C30" s="12"/>
      <c r="D30" s="12"/>
      <c r="E30" s="12"/>
      <c r="F30" s="12"/>
      <c r="G30" s="12"/>
    </row>
    <row r="31" customFormat="false" ht="14.4" hidden="false" customHeight="false" outlineLevel="0" collapsed="false">
      <c r="A31" s="14" t="s">
        <v>8</v>
      </c>
      <c r="B31" s="24" t="n">
        <v>4866</v>
      </c>
      <c r="C31" s="24" t="n">
        <v>86355</v>
      </c>
      <c r="D31" s="24" t="n">
        <v>1918</v>
      </c>
      <c r="E31" s="24" t="n">
        <v>52506</v>
      </c>
      <c r="F31" s="25" t="n">
        <v>6784</v>
      </c>
      <c r="G31" s="25" t="n">
        <v>138861</v>
      </c>
    </row>
    <row r="32" customFormat="false" ht="14.4" hidden="false" customHeight="false" outlineLevel="0" collapsed="false">
      <c r="A32" s="14" t="s">
        <v>9</v>
      </c>
      <c r="B32" s="24" t="n">
        <v>25748</v>
      </c>
      <c r="C32" s="24" t="n">
        <v>116852</v>
      </c>
      <c r="D32" s="24" t="n">
        <v>508</v>
      </c>
      <c r="E32" s="24" t="n">
        <v>2465</v>
      </c>
      <c r="F32" s="25" t="n">
        <v>26256</v>
      </c>
      <c r="G32" s="25" t="n">
        <v>119318</v>
      </c>
    </row>
    <row r="33" customFormat="false" ht="14.4" hidden="false" customHeight="false" outlineLevel="0" collapsed="false">
      <c r="A33" s="17" t="s">
        <v>10</v>
      </c>
      <c r="B33" s="25" t="n">
        <v>30614</v>
      </c>
      <c r="C33" s="25" t="n">
        <v>203207</v>
      </c>
      <c r="D33" s="25" t="n">
        <v>2426</v>
      </c>
      <c r="E33" s="25" t="n">
        <v>54972</v>
      </c>
      <c r="F33" s="25" t="n">
        <v>33040</v>
      </c>
      <c r="G33" s="25" t="n">
        <v>258179</v>
      </c>
    </row>
    <row r="34" customFormat="false" ht="14.4" hidden="false" customHeight="false" outlineLevel="0" collapsed="false">
      <c r="A34" s="11" t="s">
        <v>12</v>
      </c>
      <c r="B34" s="12"/>
      <c r="C34" s="12"/>
      <c r="D34" s="12"/>
      <c r="E34" s="12"/>
      <c r="F34" s="12"/>
      <c r="G34" s="12"/>
    </row>
    <row r="35" customFormat="false" ht="14.4" hidden="false" customHeight="false" outlineLevel="0" collapsed="false">
      <c r="A35" s="14" t="s">
        <v>8</v>
      </c>
      <c r="B35" s="18" t="n">
        <f aca="false">SUM(B27,B31)</f>
        <v>31296</v>
      </c>
      <c r="C35" s="18" t="n">
        <f aca="false">SUM(C27,C31)</f>
        <v>613316</v>
      </c>
      <c r="D35" s="18" t="n">
        <f aca="false">SUM(D27,D31)</f>
        <v>2062</v>
      </c>
      <c r="E35" s="18" t="n">
        <f aca="false">SUM(E27,E31)</f>
        <v>55462</v>
      </c>
      <c r="F35" s="18" t="n">
        <f aca="false">SUM(F27,F31)</f>
        <v>33358</v>
      </c>
      <c r="G35" s="18" t="n">
        <f aca="false">SUM(G27,G31)</f>
        <v>668778</v>
      </c>
    </row>
    <row r="36" customFormat="false" ht="14.4" hidden="false" customHeight="false" outlineLevel="0" collapsed="false">
      <c r="A36" s="14" t="s">
        <v>9</v>
      </c>
      <c r="B36" s="18" t="n">
        <f aca="false">SUM(B28,B32)</f>
        <v>26441</v>
      </c>
      <c r="C36" s="18" t="n">
        <f aca="false">SUM(C28,C32)</f>
        <v>119675</v>
      </c>
      <c r="D36" s="18" t="n">
        <f aca="false">SUM(D28,D32)</f>
        <v>761</v>
      </c>
      <c r="E36" s="18" t="n">
        <f aca="false">SUM(E28,E32)</f>
        <v>3636</v>
      </c>
      <c r="F36" s="18" t="n">
        <f aca="false">SUM(F28,F32)</f>
        <v>27202</v>
      </c>
      <c r="G36" s="18" t="n">
        <f aca="false">SUM(G28,G32)</f>
        <v>123311</v>
      </c>
    </row>
    <row r="37" customFormat="false" ht="14.4" hidden="false" customHeight="false" outlineLevel="0" collapsed="false">
      <c r="A37" s="19" t="s">
        <v>10</v>
      </c>
      <c r="B37" s="16" t="n">
        <v>57737</v>
      </c>
      <c r="C37" s="16" t="n">
        <v>732991</v>
      </c>
      <c r="D37" s="16" t="n">
        <v>2823</v>
      </c>
      <c r="E37" s="16" t="n">
        <v>59099</v>
      </c>
      <c r="F37" s="16" t="n">
        <v>60560</v>
      </c>
      <c r="G37" s="16" t="n">
        <v>792090</v>
      </c>
    </row>
    <row r="38" customFormat="false" ht="14.4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26"/>
    </row>
    <row r="40" customFormat="false" ht="14.4" hidden="false" customHeight="false" outlineLevel="0" collapsed="false">
      <c r="A40" s="20" t="s">
        <v>14</v>
      </c>
      <c r="B40" s="27"/>
      <c r="C40" s="27"/>
      <c r="D40" s="27"/>
      <c r="E40" s="27"/>
      <c r="F40" s="27"/>
      <c r="G40" s="27"/>
    </row>
    <row r="41" customFormat="false" ht="14.4" hidden="false" customHeight="false" outlineLevel="0" collapsed="false">
      <c r="A41" s="4"/>
      <c r="B41" s="27"/>
      <c r="C41" s="27"/>
      <c r="D41" s="27"/>
      <c r="E41" s="27"/>
      <c r="F41" s="27"/>
      <c r="G41" s="27"/>
    </row>
    <row r="42" customFormat="false" ht="14.4" hidden="false" customHeight="false" outlineLevel="0" collapsed="false">
      <c r="A42" s="7"/>
      <c r="B42" s="8" t="s">
        <v>2</v>
      </c>
      <c r="C42" s="8"/>
      <c r="D42" s="8" t="s">
        <v>3</v>
      </c>
      <c r="E42" s="8"/>
      <c r="F42" s="8" t="s">
        <v>4</v>
      </c>
      <c r="G42" s="8"/>
    </row>
    <row r="43" customFormat="false" ht="14.4" hidden="false" customHeight="false" outlineLevel="0" collapsed="false">
      <c r="A43" s="22"/>
      <c r="B43" s="10" t="s">
        <v>5</v>
      </c>
      <c r="C43" s="10" t="s">
        <v>6</v>
      </c>
      <c r="D43" s="10" t="s">
        <v>5</v>
      </c>
      <c r="E43" s="10" t="s">
        <v>6</v>
      </c>
      <c r="F43" s="10" t="s">
        <v>5</v>
      </c>
      <c r="G43" s="10" t="s">
        <v>6</v>
      </c>
    </row>
    <row r="44" customFormat="false" ht="14.4" hidden="false" customHeight="false" outlineLevel="0" collapsed="false">
      <c r="A44" s="23" t="s">
        <v>7</v>
      </c>
      <c r="B44" s="12"/>
      <c r="C44" s="12"/>
      <c r="D44" s="12"/>
      <c r="E44" s="12"/>
      <c r="F44" s="12"/>
      <c r="G44" s="12"/>
    </row>
    <row r="45" customFormat="false" ht="14.4" hidden="false" customHeight="false" outlineLevel="0" collapsed="false">
      <c r="A45" s="14" t="s">
        <v>8</v>
      </c>
      <c r="B45" s="24" t="n">
        <v>33876</v>
      </c>
      <c r="C45" s="24" t="n">
        <v>676817</v>
      </c>
      <c r="D45" s="24" t="n">
        <v>189</v>
      </c>
      <c r="E45" s="24" t="n">
        <v>3571</v>
      </c>
      <c r="F45" s="25" t="n">
        <v>34065</v>
      </c>
      <c r="G45" s="25" t="n">
        <v>680387</v>
      </c>
    </row>
    <row r="46" customFormat="false" ht="14.4" hidden="false" customHeight="false" outlineLevel="0" collapsed="false">
      <c r="A46" s="14" t="s">
        <v>9</v>
      </c>
      <c r="B46" s="24" t="n">
        <v>1196</v>
      </c>
      <c r="C46" s="24" t="n">
        <v>3916</v>
      </c>
      <c r="D46" s="24" t="n">
        <v>271</v>
      </c>
      <c r="E46" s="24" t="n">
        <v>1212</v>
      </c>
      <c r="F46" s="25" t="n">
        <v>1467</v>
      </c>
      <c r="G46" s="25" t="n">
        <v>5128</v>
      </c>
    </row>
    <row r="47" customFormat="false" ht="14.4" hidden="false" customHeight="false" outlineLevel="0" collapsed="false">
      <c r="A47" s="17" t="s">
        <v>10</v>
      </c>
      <c r="B47" s="25" t="n">
        <v>35072</v>
      </c>
      <c r="C47" s="25" t="n">
        <v>680732</v>
      </c>
      <c r="D47" s="25" t="n">
        <v>460</v>
      </c>
      <c r="E47" s="25" t="n">
        <v>4783</v>
      </c>
      <c r="F47" s="25" t="n">
        <v>35532</v>
      </c>
      <c r="G47" s="25" t="n">
        <v>685515</v>
      </c>
    </row>
    <row r="48" customFormat="false" ht="14.4" hidden="false" customHeight="false" outlineLevel="0" collapsed="false">
      <c r="A48" s="11" t="s">
        <v>11</v>
      </c>
      <c r="B48" s="12"/>
      <c r="C48" s="12"/>
      <c r="D48" s="12"/>
      <c r="E48" s="12"/>
      <c r="F48" s="12"/>
      <c r="G48" s="12"/>
    </row>
    <row r="49" customFormat="false" ht="14.4" hidden="false" customHeight="false" outlineLevel="0" collapsed="false">
      <c r="A49" s="14" t="s">
        <v>8</v>
      </c>
      <c r="B49" s="24" t="n">
        <v>5756</v>
      </c>
      <c r="C49" s="24" t="n">
        <v>98934</v>
      </c>
      <c r="D49" s="24" t="n">
        <v>2220</v>
      </c>
      <c r="E49" s="24" t="n">
        <v>59494</v>
      </c>
      <c r="F49" s="25" t="n">
        <v>7976</v>
      </c>
      <c r="G49" s="25" t="n">
        <v>158428</v>
      </c>
    </row>
    <row r="50" customFormat="false" ht="14.4" hidden="false" customHeight="false" outlineLevel="0" collapsed="false">
      <c r="A50" s="14" t="s">
        <v>9</v>
      </c>
      <c r="B50" s="24" t="n">
        <v>33548</v>
      </c>
      <c r="C50" s="24" t="n">
        <v>136703</v>
      </c>
      <c r="D50" s="24" t="n">
        <v>514</v>
      </c>
      <c r="E50" s="24" t="n">
        <v>2479</v>
      </c>
      <c r="F50" s="25" t="n">
        <v>34062</v>
      </c>
      <c r="G50" s="25" t="n">
        <v>139182</v>
      </c>
    </row>
    <row r="51" customFormat="false" ht="14.4" hidden="false" customHeight="false" outlineLevel="0" collapsed="false">
      <c r="A51" s="17" t="s">
        <v>10</v>
      </c>
      <c r="B51" s="25" t="n">
        <v>39304</v>
      </c>
      <c r="C51" s="25" t="n">
        <v>235637</v>
      </c>
      <c r="D51" s="25" t="n">
        <v>2734</v>
      </c>
      <c r="E51" s="25" t="n">
        <v>61972</v>
      </c>
      <c r="F51" s="25" t="n">
        <v>42038</v>
      </c>
      <c r="G51" s="25" t="n">
        <v>297610</v>
      </c>
    </row>
    <row r="52" customFormat="false" ht="14.4" hidden="false" customHeight="false" outlineLevel="0" collapsed="false">
      <c r="A52" s="11" t="s">
        <v>12</v>
      </c>
      <c r="B52" s="12"/>
      <c r="C52" s="12"/>
      <c r="D52" s="12"/>
      <c r="E52" s="12"/>
      <c r="F52" s="12"/>
      <c r="G52" s="12"/>
    </row>
    <row r="53" customFormat="false" ht="14.4" hidden="false" customHeight="false" outlineLevel="0" collapsed="false">
      <c r="A53" s="14" t="s">
        <v>8</v>
      </c>
      <c r="B53" s="18" t="n">
        <f aca="false">SUM(B45,B49)</f>
        <v>39632</v>
      </c>
      <c r="C53" s="18" t="n">
        <f aca="false">SUM(C45,C49)</f>
        <v>775751</v>
      </c>
      <c r="D53" s="18" t="n">
        <f aca="false">SUM(D45,D49)</f>
        <v>2409</v>
      </c>
      <c r="E53" s="18" t="n">
        <f aca="false">SUM(E45,E49)</f>
        <v>63065</v>
      </c>
      <c r="F53" s="18" t="n">
        <f aca="false">SUM(F45,F49)</f>
        <v>42041</v>
      </c>
      <c r="G53" s="18" t="n">
        <f aca="false">SUM(G45,G49)</f>
        <v>838815</v>
      </c>
    </row>
    <row r="54" customFormat="false" ht="14.4" hidden="false" customHeight="false" outlineLevel="0" collapsed="false">
      <c r="A54" s="14" t="s">
        <v>9</v>
      </c>
      <c r="B54" s="18" t="n">
        <f aca="false">SUM(B46,B50)</f>
        <v>34744</v>
      </c>
      <c r="C54" s="18" t="n">
        <f aca="false">SUM(C46,C50)</f>
        <v>140619</v>
      </c>
      <c r="D54" s="18" t="n">
        <f aca="false">SUM(D46,D50)</f>
        <v>785</v>
      </c>
      <c r="E54" s="18" t="n">
        <f aca="false">SUM(E46,E50)</f>
        <v>3691</v>
      </c>
      <c r="F54" s="18" t="n">
        <f aca="false">SUM(F46,F50)</f>
        <v>35529</v>
      </c>
      <c r="G54" s="18" t="n">
        <f aca="false">SUM(G46,G50)</f>
        <v>144310</v>
      </c>
    </row>
    <row r="55" customFormat="false" ht="14.4" hidden="false" customHeight="false" outlineLevel="0" collapsed="false">
      <c r="A55" s="19" t="s">
        <v>10</v>
      </c>
      <c r="B55" s="16" t="n">
        <v>74376</v>
      </c>
      <c r="C55" s="16" t="n">
        <v>916370</v>
      </c>
      <c r="D55" s="16" t="n">
        <v>3194</v>
      </c>
      <c r="E55" s="16" t="n">
        <v>66755</v>
      </c>
      <c r="F55" s="16" t="n">
        <v>77570</v>
      </c>
      <c r="G55" s="16" t="n">
        <v>983125</v>
      </c>
    </row>
    <row r="56" customFormat="false" ht="14.4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4.4" hidden="false" customHeight="false" outlineLevel="0" collapsed="false">
      <c r="A57" s="28" t="s">
        <v>15</v>
      </c>
    </row>
  </sheetData>
  <mergeCells count="9">
    <mergeCell ref="B6:C6"/>
    <mergeCell ref="D6:E6"/>
    <mergeCell ref="F6:G6"/>
    <mergeCell ref="B24:C24"/>
    <mergeCell ref="D24:E24"/>
    <mergeCell ref="F24:G24"/>
    <mergeCell ref="B42:C42"/>
    <mergeCell ref="D42:E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40:16Z</dcterms:created>
  <dc:creator>Maria Angeles Vilches Medina</dc:creator>
  <dc:description/>
  <dc:language>en-US</dc:language>
  <cp:lastModifiedBy>Veronica Luna Cornejo</cp:lastModifiedBy>
  <cp:lastPrinted>2019-09-25T09:00:20Z</cp:lastPrinted>
  <dcterms:modified xsi:type="dcterms:W3CDTF">2019-11-04T10:06:58Z</dcterms:modified>
  <cp:revision>0</cp:revision>
  <dc:subject/>
  <dc:title/>
</cp:coreProperties>
</file>