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6.3.5. ACTIVIDAD CULTURA DEL TEATRO DE LA MAESTRANZA DURANTE LA TEMPORADA 2017/2018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Fidelio de Beethoven</t>
  </si>
  <si>
    <t xml:space="preserve">La fille du régiment de Donizetti</t>
  </si>
  <si>
    <t xml:space="preserve">Falstaff de Verdi</t>
  </si>
  <si>
    <t xml:space="preserve">Adriana Lecouvreur de Cilea</t>
  </si>
  <si>
    <t xml:space="preserve">Rinaldo de Haendel (versión concierto)</t>
  </si>
  <si>
    <t xml:space="preserve">Ópera</t>
  </si>
  <si>
    <t xml:space="preserve">Javier Camarena</t>
  </si>
  <si>
    <t xml:space="preserve">A. Hallenberg / V. Genaux / OBS</t>
  </si>
  <si>
    <t xml:space="preserve">Recitales Líricos</t>
  </si>
  <si>
    <t xml:space="preserve">Alí Babá y los cuarenta ladrones. Programa de Navidad</t>
  </si>
  <si>
    <t xml:space="preserve">La revoltosa. Proyecto Zarza. Centros Educativos y familias</t>
  </si>
  <si>
    <t xml:space="preserve">La cenicienta. Ópera para escolares y familias</t>
  </si>
  <si>
    <t xml:space="preserve">Ópera para escolares y Familias</t>
  </si>
  <si>
    <t xml:space="preserve">Ballet Nacional de Ruso</t>
  </si>
  <si>
    <t xml:space="preserve">Rafaela Carrasco</t>
  </si>
  <si>
    <t xml:space="preserve">Compañía Nacional de Danza</t>
  </si>
  <si>
    <t xml:space="preserve">Dresden Frankfurt Dance Company</t>
  </si>
  <si>
    <t xml:space="preserve">Víctor Ullate Ballet</t>
  </si>
  <si>
    <t xml:space="preserve">Danza</t>
  </si>
  <si>
    <t xml:space="preserve">Rafał Blechacz</t>
  </si>
  <si>
    <t xml:space="preserve">Jorge Luis Prats</t>
  </si>
  <si>
    <t xml:space="preserve">Piano</t>
  </si>
  <si>
    <t xml:space="preserve">Les Luthiers</t>
  </si>
  <si>
    <t xml:space="preserve">Gregory Porter</t>
  </si>
  <si>
    <t xml:space="preserve">Grandes intérpretes</t>
  </si>
  <si>
    <t xml:space="preserve">Arcángel</t>
  </si>
  <si>
    <t xml:space="preserve">Pepe Habichuela &amp; Amigos</t>
  </si>
  <si>
    <t xml:space="preserve">Manuel Lombo</t>
  </si>
  <si>
    <t xml:space="preserve">Flamenco</t>
  </si>
  <si>
    <t xml:space="preserve">Proyecto Crecer Cantando, Crecer Soñando</t>
  </si>
  <si>
    <t xml:space="preserve">Concierto de Navidad</t>
  </si>
  <si>
    <t xml:space="preserve">Gran Concierto de Año Nuevo La Razón</t>
  </si>
  <si>
    <t xml:space="preserve">Orquesta Joven de Andalucía</t>
  </si>
  <si>
    <t xml:space="preserve">Conciertos</t>
  </si>
  <si>
    <t xml:space="preserve">ACTIVIDAD ARTÍSTICA SALA MANUEL GARCIA </t>
  </si>
  <si>
    <t xml:space="preserve">DANZA</t>
  </si>
  <si>
    <t xml:space="preserve">JÓVENES INTÉRPRETES</t>
  </si>
  <si>
    <t xml:space="preserve">INTEGRAL SONATAS BEETHOVEN Y ESTUDIOS IGETI</t>
  </si>
  <si>
    <t xml:space="preserve">INTEGRAL ARREGLOS LISZT DE SINFONÍAS BEETHOVEN</t>
  </si>
  <si>
    <t xml:space="preserve">SUBTOTAL PROGRAMACIÓN TEATRO DE LA MAESTRANZA</t>
  </si>
  <si>
    <t xml:space="preserve">ACTIVIDADES</t>
  </si>
  <si>
    <t xml:space="preserve">PROGRAMAS</t>
  </si>
  <si>
    <t xml:space="preserve">MESAS REDONDAS DE ÓPERA</t>
  </si>
  <si>
    <t xml:space="preserve">TOUR "MÚSICA Y ÓPERA TRAS EL TELÓN"</t>
  </si>
  <si>
    <t xml:space="preserve">CURSO MÚSICA VOZ TEXTO</t>
  </si>
  <si>
    <t xml:space="preserve">ÓPERA EN MARCHA</t>
  </si>
  <si>
    <t xml:space="preserve">SUBTOTAL ACTIVIDADES</t>
  </si>
  <si>
    <t xml:space="preserve">PROGRAMACIÓN EN COLABORACIÓN CON ORQUESTA DE SEVILLA, S.A.</t>
  </si>
  <si>
    <t xml:space="preserve">CONCIERTOS</t>
  </si>
  <si>
    <t xml:space="preserve">TEMPORADA DE ABONO</t>
  </si>
  <si>
    <t xml:space="preserve">CONCIERTO NAVIDAD PARTICIPATIVO</t>
  </si>
  <si>
    <t xml:space="preserve">CONCIERTO DE FERIA 2018</t>
  </si>
  <si>
    <t xml:space="preserve">ROSS AÑO NUEVO</t>
  </si>
  <si>
    <t xml:space="preserve">CONCIERTO EDUCATIVO EXTRAORDINARIO</t>
  </si>
  <si>
    <t xml:space="preserve">ADOPTA A UN MÚSICO. EL ROSS EN TU AULA</t>
  </si>
  <si>
    <t xml:space="preserve">PREMIOS WOCME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SUBTOTAL ACTIVIDADES PEDAGÓGICAS Y DE DIFUSIÓN </t>
  </si>
  <si>
    <t xml:space="preserve">ACTIVIDADES ORGANIZADAS POR OTRAS INSTITUCIONES</t>
  </si>
  <si>
    <t xml:space="preserve">CONCIERTO A BENEFICIO DEL BANCO DE ALIMENTOS DE SEVILLA</t>
  </si>
  <si>
    <t xml:space="preserve">PREGÓN DE LA SEMANA SANTA</t>
  </si>
  <si>
    <t xml:space="preserve">GALA ENTREGA DE MEDALLAS. DÍA DE ANDALUCÍA</t>
  </si>
  <si>
    <t xml:space="preserve">CONCIERTO ORQUESTA FILARMÓNICA DE MÁLAGA</t>
  </si>
  <si>
    <t xml:space="preserve">CONCIERTO INAUGURAL AÑO MURILLO</t>
  </si>
  <si>
    <t xml:space="preserve">¡QUÉ SUENEN CON ALEGRÍA! AINHOA ARTETA Y ESTRELLA MORENTE</t>
  </si>
  <si>
    <t xml:space="preserve">MUSIC HAS NO LIMITS</t>
  </si>
  <si>
    <t xml:space="preserve">50 AÑOS CANTANDO. HOMENAJE AL RAYA</t>
  </si>
  <si>
    <t xml:space="preserve">CONCIERTO DE PRIMAVERA. 20 AÑOS DE LA RAZÓN</t>
  </si>
  <si>
    <t xml:space="preserve">PASIÓN VEGA</t>
  </si>
  <si>
    <t xml:space="preserve">CONCIERTO CLAUSURA CURSO 17/18 UNIVERSIDAD DE SEVILLA</t>
  </si>
  <si>
    <t xml:space="preserve">THE KING CONCERT. FEMÀS</t>
  </si>
  <si>
    <t xml:space="preserve">DÍA MUNDIAL DE LA VOZ</t>
  </si>
  <si>
    <t xml:space="preserve">GALA ELI (ENGLISH LANGUAGE INSTITUTE)</t>
  </si>
  <si>
    <t xml:space="preserve">PRESENTACIÓN LIBRO “GARCÍA. UNA FAMILIA PARA EL BELCANTO”</t>
  </si>
  <si>
    <t xml:space="preserve">XV CERTAMEN NUEVAS VOCES “CIUDAD DE SEVILLA”</t>
  </si>
  <si>
    <t xml:space="preserve">LAS MUSAS DE ANDALUCÍA</t>
  </si>
  <si>
    <t xml:space="preserve">CONFERENCIA. HEROINAS VERDIANAS</t>
  </si>
  <si>
    <t xml:space="preserve">SUBTOTAL ACTIVIDADES ORGANZIADAS POR OTRAS INSTITUCIONES</t>
  </si>
  <si>
    <t xml:space="preserve">RECAUDACIÓN TOTAL:</t>
  </si>
  <si>
    <t xml:space="preserve">RECAUDACIÓN TOTAL DE LA PROGRAMACIÓN PROPIA*</t>
  </si>
  <si>
    <t xml:space="preserve">TEMPORADA</t>
  </si>
  <si>
    <t xml:space="preserve">EUROS</t>
  </si>
  <si>
    <t xml:space="preserve">2017/2018</t>
  </si>
  <si>
    <t xml:space="preserve">TOTAL DE ESPECTADORES DEL TEATRO DE LA MAESTRANZA</t>
  </si>
  <si>
    <t xml:space="preserve">ESPECTADORES</t>
  </si>
  <si>
    <t xml:space="preserve">(*) Se incluye sólo la recaudación de las actividades propias del Teatro de la Maestranza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-* #,##0.00\ _€_-;\-* #,##0.00\ _€_-;_-* \-??\ _€_-;_-@_-"/>
    <numFmt numFmtId="169" formatCode="#,##0_ ;\-#,##0\ "/>
    <numFmt numFmtId="170" formatCode="#,##0.00\ [$€-C0A];\-#,##0.00\ [$€-C0A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name val="Arial"/>
      <family val="2"/>
    </font>
    <font>
      <sz val="10"/>
      <color rgb="FF000000"/>
      <name val="Arial Narrow"/>
      <family val="2"/>
    </font>
    <font>
      <sz val="9.5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56" activeCellId="0" sqref="A56:IV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1" width="12.99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5" min="5" style="0" width="13.66"/>
    <col collapsed="false" customWidth="true" hidden="false" outlineLevel="0" max="8" min="8" style="0" width="27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3.2" hidden="false" customHeight="false" outlineLevel="0" collapsed="false">
      <c r="A4" s="3" t="s">
        <v>1</v>
      </c>
    </row>
    <row r="6" s="3" customFormat="true" ht="26.4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3.2" hidden="false" customHeight="false" outlineLevel="0" collapsed="false">
      <c r="A7" s="8"/>
      <c r="B7" s="9"/>
      <c r="C7" s="9"/>
      <c r="D7" s="10"/>
      <c r="E7" s="11"/>
    </row>
    <row r="8" customFormat="false" ht="13.2" hidden="false" customHeight="false" outlineLevel="0" collapsed="false">
      <c r="A8" s="12" t="s">
        <v>7</v>
      </c>
      <c r="B8" s="13" t="n">
        <v>1</v>
      </c>
      <c r="C8" s="13" t="n">
        <v>3</v>
      </c>
      <c r="D8" s="14" t="n">
        <v>4932</v>
      </c>
      <c r="E8" s="15" t="n">
        <f aca="false">D8/1800*1/C8</f>
        <v>0.913333333333333</v>
      </c>
    </row>
    <row r="9" customFormat="false" ht="13.2" hidden="false" customHeight="false" outlineLevel="0" collapsed="false">
      <c r="A9" s="12" t="s">
        <v>8</v>
      </c>
      <c r="B9" s="13" t="n">
        <v>1</v>
      </c>
      <c r="C9" s="13" t="n">
        <v>4</v>
      </c>
      <c r="D9" s="14" t="n">
        <v>4836</v>
      </c>
      <c r="E9" s="15" t="n">
        <f aca="false">D9/1800*1/C9</f>
        <v>0.671666666666667</v>
      </c>
    </row>
    <row r="10" customFormat="false" ht="13.2" hidden="false" customHeight="false" outlineLevel="0" collapsed="false">
      <c r="A10" s="12" t="s">
        <v>9</v>
      </c>
      <c r="B10" s="13" t="n">
        <v>1</v>
      </c>
      <c r="C10" s="13" t="n">
        <v>4</v>
      </c>
      <c r="D10" s="14" t="n">
        <v>5756</v>
      </c>
      <c r="E10" s="15" t="n">
        <f aca="false">D10/1800*1/C10</f>
        <v>0.799444444444444</v>
      </c>
    </row>
    <row r="11" customFormat="false" ht="13.2" hidden="false" customHeight="false" outlineLevel="0" collapsed="false">
      <c r="A11" s="12" t="s">
        <v>10</v>
      </c>
      <c r="B11" s="13" t="n">
        <v>1</v>
      </c>
      <c r="C11" s="13" t="n">
        <v>5</v>
      </c>
      <c r="D11" s="14" t="n">
        <v>5267</v>
      </c>
      <c r="E11" s="15" t="n">
        <f aca="false">D11/1800*1/C11</f>
        <v>0.585222222222222</v>
      </c>
    </row>
    <row r="12" customFormat="false" ht="13.2" hidden="false" customHeight="false" outlineLevel="0" collapsed="false">
      <c r="A12" s="12" t="s">
        <v>11</v>
      </c>
      <c r="B12" s="13" t="n">
        <v>1</v>
      </c>
      <c r="C12" s="13" t="n">
        <v>1</v>
      </c>
      <c r="D12" s="14" t="n">
        <v>1338</v>
      </c>
      <c r="E12" s="15" t="n">
        <f aca="false">D12/1800*1/C12</f>
        <v>0.743333333333333</v>
      </c>
    </row>
    <row r="13" s="3" customFormat="true" ht="13.2" hidden="false" customHeight="false" outlineLevel="0" collapsed="false">
      <c r="A13" s="16" t="s">
        <v>12</v>
      </c>
      <c r="B13" s="17" t="n">
        <f aca="false">SUM(B8:B12)</f>
        <v>5</v>
      </c>
      <c r="C13" s="17" t="n">
        <f aca="false">SUM(C8:C12)</f>
        <v>17</v>
      </c>
      <c r="D13" s="17" t="n">
        <f aca="false">SUM(D8:D12)</f>
        <v>22129</v>
      </c>
      <c r="E13" s="15" t="n">
        <f aca="false">D13/1800*1/C13</f>
        <v>0.723169934640523</v>
      </c>
    </row>
    <row r="14" s="3" customFormat="true" ht="13.2" hidden="false" customHeight="false" outlineLevel="0" collapsed="false">
      <c r="A14" s="18"/>
      <c r="B14" s="19"/>
      <c r="C14" s="19"/>
      <c r="D14" s="20"/>
      <c r="E14" s="21"/>
    </row>
    <row r="15" customFormat="false" ht="13.2" hidden="false" customHeight="false" outlineLevel="0" collapsed="false">
      <c r="A15" s="12" t="s">
        <v>13</v>
      </c>
      <c r="B15" s="13" t="n">
        <v>1</v>
      </c>
      <c r="C15" s="13" t="n">
        <v>1</v>
      </c>
      <c r="D15" s="13" t="n">
        <v>982</v>
      </c>
      <c r="E15" s="15" t="n">
        <f aca="false">D15/1800*1/C15</f>
        <v>0.545555555555556</v>
      </c>
      <c r="G15" s="3"/>
    </row>
    <row r="16" customFormat="false" ht="13.2" hidden="false" customHeight="false" outlineLevel="0" collapsed="false">
      <c r="A16" s="22" t="s">
        <v>14</v>
      </c>
      <c r="B16" s="13" t="n">
        <v>1</v>
      </c>
      <c r="C16" s="13" t="n">
        <v>1</v>
      </c>
      <c r="D16" s="23" t="n">
        <v>1506</v>
      </c>
      <c r="E16" s="15" t="n">
        <f aca="false">D16/1800*1/C16</f>
        <v>0.836666666666667</v>
      </c>
      <c r="G16" s="3"/>
    </row>
    <row r="17" s="3" customFormat="true" ht="13.2" hidden="false" customHeight="false" outlineLevel="0" collapsed="false">
      <c r="A17" s="16" t="s">
        <v>15</v>
      </c>
      <c r="B17" s="17" t="n">
        <f aca="false">SUM(B14:B16)</f>
        <v>2</v>
      </c>
      <c r="C17" s="17" t="n">
        <f aca="false">SUM(C14:C16)</f>
        <v>2</v>
      </c>
      <c r="D17" s="17" t="n">
        <f aca="false">SUM(D15:D16)</f>
        <v>2488</v>
      </c>
      <c r="E17" s="15" t="n">
        <f aca="false">D17/1800*1/C17</f>
        <v>0.691111111111111</v>
      </c>
    </row>
    <row r="18" s="3" customFormat="true" ht="13.2" hidden="false" customHeight="false" outlineLevel="0" collapsed="false">
      <c r="A18" s="16"/>
      <c r="B18" s="17"/>
      <c r="C18" s="17"/>
      <c r="D18" s="17"/>
      <c r="E18" s="15"/>
    </row>
    <row r="19" s="3" customFormat="true" ht="13.2" hidden="false" customHeight="false" outlineLevel="0" collapsed="false">
      <c r="A19" s="24" t="s">
        <v>16</v>
      </c>
      <c r="B19" s="13" t="n">
        <v>1</v>
      </c>
      <c r="C19" s="13" t="n">
        <v>2</v>
      </c>
      <c r="D19" s="14" t="n">
        <v>3044</v>
      </c>
      <c r="E19" s="15"/>
    </row>
    <row r="20" customFormat="false" ht="13.2" hidden="false" customHeight="false" outlineLevel="0" collapsed="false">
      <c r="A20" s="24" t="s">
        <v>17</v>
      </c>
      <c r="B20" s="13" t="n">
        <v>1</v>
      </c>
      <c r="C20" s="13" t="n">
        <v>4</v>
      </c>
      <c r="D20" s="14" t="n">
        <v>2672</v>
      </c>
      <c r="E20" s="21" t="n">
        <f aca="false">D20/1800*1/C20</f>
        <v>0.371111111111111</v>
      </c>
      <c r="G20" s="3"/>
    </row>
    <row r="21" s="26" customFormat="true" ht="13.2" hidden="false" customHeight="false" outlineLevel="0" collapsed="false">
      <c r="A21" s="24" t="s">
        <v>18</v>
      </c>
      <c r="B21" s="13" t="n">
        <v>1</v>
      </c>
      <c r="C21" s="13" t="n">
        <v>7</v>
      </c>
      <c r="D21" s="14" t="n">
        <v>11514</v>
      </c>
      <c r="E21" s="25" t="n">
        <f aca="false">D21/1800*1/C21</f>
        <v>0.913809523809524</v>
      </c>
    </row>
    <row r="22" s="3" customFormat="true" ht="13.2" hidden="false" customHeight="false" outlineLevel="0" collapsed="false">
      <c r="A22" s="27" t="s">
        <v>19</v>
      </c>
      <c r="B22" s="17" t="n">
        <f aca="false">SUM(B19:B21)</f>
        <v>3</v>
      </c>
      <c r="C22" s="17" t="n">
        <f aca="false">SUM(C19:C21)</f>
        <v>13</v>
      </c>
      <c r="D22" s="28" t="n">
        <f aca="false">SUM(D19:D21)</f>
        <v>17230</v>
      </c>
      <c r="E22" s="15" t="n">
        <f aca="false">D22/1800*1/C22</f>
        <v>0.736324786324786</v>
      </c>
    </row>
    <row r="23" s="3" customFormat="true" ht="13.2" hidden="false" customHeight="false" outlineLevel="0" collapsed="false">
      <c r="A23" s="27"/>
      <c r="B23" s="17"/>
      <c r="C23" s="17"/>
      <c r="D23" s="17"/>
      <c r="E23" s="15"/>
    </row>
    <row r="24" s="3" customFormat="true" ht="13.2" hidden="false" customHeight="false" outlineLevel="0" collapsed="false">
      <c r="A24" s="12" t="s">
        <v>20</v>
      </c>
      <c r="B24" s="13" t="n">
        <v>1</v>
      </c>
      <c r="C24" s="13" t="n">
        <v>1</v>
      </c>
      <c r="D24" s="14" t="n">
        <v>1783</v>
      </c>
      <c r="E24" s="15" t="n">
        <f aca="false">D24/1800*1/C24</f>
        <v>0.990555555555556</v>
      </c>
    </row>
    <row r="25" s="3" customFormat="true" ht="13.2" hidden="false" customHeight="false" outlineLevel="0" collapsed="false">
      <c r="A25" s="12" t="s">
        <v>21</v>
      </c>
      <c r="B25" s="13" t="n">
        <v>1</v>
      </c>
      <c r="C25" s="13" t="n">
        <v>1</v>
      </c>
      <c r="D25" s="14" t="n">
        <v>1033</v>
      </c>
      <c r="E25" s="15" t="n">
        <f aca="false">D25/1800*1/C25</f>
        <v>0.573888888888889</v>
      </c>
    </row>
    <row r="26" s="3" customFormat="true" ht="13.2" hidden="false" customHeight="false" outlineLevel="0" collapsed="false">
      <c r="A26" s="12" t="s">
        <v>22</v>
      </c>
      <c r="B26" s="13" t="n">
        <v>1</v>
      </c>
      <c r="C26" s="13" t="n">
        <v>4</v>
      </c>
      <c r="D26" s="23" t="n">
        <v>5605</v>
      </c>
      <c r="E26" s="15" t="n">
        <f aca="false">D26/1800*1/C26</f>
        <v>0.778472222222222</v>
      </c>
    </row>
    <row r="27" s="3" customFormat="true" ht="13.2" hidden="false" customHeight="false" outlineLevel="0" collapsed="false">
      <c r="A27" s="12" t="s">
        <v>23</v>
      </c>
      <c r="B27" s="13" t="n">
        <v>1</v>
      </c>
      <c r="C27" s="13" t="n">
        <v>1</v>
      </c>
      <c r="D27" s="23" t="n">
        <v>1427</v>
      </c>
      <c r="E27" s="15" t="n">
        <f aca="false">D27/1800*1/C27</f>
        <v>0.792777777777778</v>
      </c>
    </row>
    <row r="28" s="3" customFormat="true" ht="13.2" hidden="false" customHeight="false" outlineLevel="0" collapsed="false">
      <c r="A28" s="12" t="s">
        <v>24</v>
      </c>
      <c r="B28" s="13" t="n">
        <v>1</v>
      </c>
      <c r="C28" s="13" t="n">
        <v>2</v>
      </c>
      <c r="D28" s="23" t="n">
        <v>2469</v>
      </c>
      <c r="E28" s="15" t="n">
        <f aca="false">D28/1800*1/C28</f>
        <v>0.685833333333333</v>
      </c>
    </row>
    <row r="29" s="3" customFormat="true" ht="13.2" hidden="false" customHeight="false" outlineLevel="0" collapsed="false">
      <c r="A29" s="16" t="s">
        <v>25</v>
      </c>
      <c r="B29" s="17" t="n">
        <f aca="false">SUM(B24:B28)</f>
        <v>5</v>
      </c>
      <c r="C29" s="17" t="n">
        <f aca="false">SUM(C24:C28)</f>
        <v>9</v>
      </c>
      <c r="D29" s="17" t="n">
        <f aca="false">SUM(D24:D28)</f>
        <v>12317</v>
      </c>
      <c r="E29" s="15" t="n">
        <f aca="false">D29/1800*1/C29</f>
        <v>0.760308641975309</v>
      </c>
    </row>
    <row r="30" s="3" customFormat="true" ht="13.2" hidden="false" customHeight="false" outlineLevel="0" collapsed="false">
      <c r="B30" s="29"/>
      <c r="C30" s="29"/>
      <c r="D30" s="29"/>
      <c r="E30" s="15"/>
    </row>
    <row r="31" customFormat="false" ht="13.2" hidden="false" customHeight="false" outlineLevel="0" collapsed="false">
      <c r="A31" s="30" t="s">
        <v>26</v>
      </c>
      <c r="B31" s="13" t="n">
        <v>1</v>
      </c>
      <c r="C31" s="13" t="n">
        <v>1</v>
      </c>
      <c r="D31" s="13" t="n">
        <v>912</v>
      </c>
      <c r="E31" s="15" t="n">
        <f aca="false">D31/1800*1/C31</f>
        <v>0.506666666666667</v>
      </c>
    </row>
    <row r="32" customFormat="false" ht="13.2" hidden="false" customHeight="false" outlineLevel="0" collapsed="false">
      <c r="A32" s="12" t="s">
        <v>27</v>
      </c>
      <c r="B32" s="13" t="n">
        <v>1</v>
      </c>
      <c r="C32" s="13" t="n">
        <v>1</v>
      </c>
      <c r="D32" s="13" t="n">
        <v>672</v>
      </c>
      <c r="E32" s="15" t="n">
        <f aca="false">D32/1800*1/C32</f>
        <v>0.373333333333333</v>
      </c>
    </row>
    <row r="33" s="3" customFormat="true" ht="13.2" hidden="false" customHeight="false" outlineLevel="0" collapsed="false">
      <c r="A33" s="16" t="s">
        <v>28</v>
      </c>
      <c r="B33" s="17" t="n">
        <f aca="false">SUM(B31:B32)</f>
        <v>2</v>
      </c>
      <c r="C33" s="17" t="n">
        <f aca="false">SUM(C31:C32)</f>
        <v>2</v>
      </c>
      <c r="D33" s="17" t="n">
        <f aca="false">SUM(D31:D32)</f>
        <v>1584</v>
      </c>
      <c r="E33" s="15" t="n">
        <f aca="false">D33/1800*1/C33</f>
        <v>0.44</v>
      </c>
    </row>
    <row r="34" s="3" customFormat="true" ht="13.2" hidden="false" customHeight="false" outlineLevel="0" collapsed="false">
      <c r="A34" s="16"/>
      <c r="B34" s="17"/>
      <c r="C34" s="17"/>
      <c r="D34" s="28"/>
      <c r="E34" s="15"/>
    </row>
    <row r="35" customFormat="false" ht="13.2" hidden="false" customHeight="false" outlineLevel="0" collapsed="false">
      <c r="A35" s="12" t="s">
        <v>29</v>
      </c>
      <c r="B35" s="13" t="n">
        <v>1</v>
      </c>
      <c r="C35" s="13" t="n">
        <v>8</v>
      </c>
      <c r="D35" s="14" t="n">
        <v>12863</v>
      </c>
      <c r="E35" s="21" t="n">
        <f aca="false">D35/1800*1/C35</f>
        <v>0.893263888888889</v>
      </c>
      <c r="G35" s="3"/>
    </row>
    <row r="36" customFormat="false" ht="13.2" hidden="false" customHeight="false" outlineLevel="0" collapsed="false">
      <c r="A36" s="12" t="s">
        <v>30</v>
      </c>
      <c r="B36" s="13" t="n">
        <v>1</v>
      </c>
      <c r="C36" s="13" t="n">
        <v>1</v>
      </c>
      <c r="D36" s="23" t="n">
        <v>1800</v>
      </c>
      <c r="E36" s="21" t="n">
        <f aca="false">D36/1800*1/C36</f>
        <v>1</v>
      </c>
      <c r="G36" s="3"/>
    </row>
    <row r="37" s="3" customFormat="true" ht="13.2" hidden="false" customHeight="false" outlineLevel="0" collapsed="false">
      <c r="A37" s="16" t="s">
        <v>31</v>
      </c>
      <c r="B37" s="17" t="n">
        <f aca="false">SUM(B35:B36)</f>
        <v>2</v>
      </c>
      <c r="C37" s="17" t="n">
        <f aca="false">SUM(C35:C36)</f>
        <v>9</v>
      </c>
      <c r="D37" s="28" t="n">
        <f aca="false">SUM(D35:D36)</f>
        <v>14663</v>
      </c>
      <c r="E37" s="15" t="n">
        <f aca="false">D37/1800*1/C37</f>
        <v>0.905123456790123</v>
      </c>
    </row>
    <row r="38" s="3" customFormat="true" ht="13.2" hidden="false" customHeight="false" outlineLevel="0" collapsed="false">
      <c r="A38" s="16"/>
      <c r="B38" s="17"/>
      <c r="C38" s="17"/>
      <c r="D38" s="28"/>
      <c r="E38" s="15"/>
    </row>
    <row r="39" s="3" customFormat="true" ht="13.2" hidden="false" customHeight="false" outlineLevel="0" collapsed="false">
      <c r="A39" s="12" t="s">
        <v>32</v>
      </c>
      <c r="B39" s="13" t="n">
        <v>1</v>
      </c>
      <c r="C39" s="13" t="n">
        <v>1</v>
      </c>
      <c r="D39" s="23" t="n">
        <v>1800</v>
      </c>
      <c r="E39" s="21" t="n">
        <f aca="false">D39/1800*1/C39</f>
        <v>1</v>
      </c>
    </row>
    <row r="40" customFormat="false" ht="13.2" hidden="false" customHeight="false" outlineLevel="0" collapsed="false">
      <c r="A40" s="12" t="s">
        <v>33</v>
      </c>
      <c r="B40" s="13" t="n">
        <v>1</v>
      </c>
      <c r="C40" s="13" t="n">
        <v>1</v>
      </c>
      <c r="D40" s="13" t="n">
        <v>973</v>
      </c>
      <c r="E40" s="21" t="n">
        <f aca="false">D40/1800*1/C40</f>
        <v>0.540555555555556</v>
      </c>
    </row>
    <row r="41" customFormat="false" ht="13.2" hidden="false" customHeight="false" outlineLevel="0" collapsed="false">
      <c r="A41" s="12" t="s">
        <v>34</v>
      </c>
      <c r="B41" s="13" t="n">
        <v>1</v>
      </c>
      <c r="C41" s="13" t="n">
        <v>2</v>
      </c>
      <c r="D41" s="23" t="n">
        <v>3600</v>
      </c>
      <c r="E41" s="21" t="n">
        <f aca="false">D41/1800*1/C41</f>
        <v>1</v>
      </c>
    </row>
    <row r="42" s="3" customFormat="true" ht="13.2" hidden="false" customHeight="false" outlineLevel="0" collapsed="false">
      <c r="A42" s="16" t="s">
        <v>35</v>
      </c>
      <c r="B42" s="17" t="n">
        <f aca="false">SUM(B39:B41)</f>
        <v>3</v>
      </c>
      <c r="C42" s="17" t="n">
        <f aca="false">SUM(C39:C41)</f>
        <v>4</v>
      </c>
      <c r="D42" s="17" t="n">
        <f aca="false">SUM(D39:D41)</f>
        <v>6373</v>
      </c>
      <c r="E42" s="15" t="n">
        <f aca="false">D42/1800*1/C42</f>
        <v>0.885138888888889</v>
      </c>
    </row>
    <row r="43" s="3" customFormat="true" ht="12.6" hidden="false" customHeight="true" outlineLevel="0" collapsed="false">
      <c r="A43" s="16"/>
      <c r="B43" s="17"/>
      <c r="C43" s="17"/>
      <c r="D43" s="28"/>
      <c r="E43" s="15"/>
    </row>
    <row r="44" s="3" customFormat="true" ht="15" hidden="false" customHeight="true" outlineLevel="0" collapsed="false">
      <c r="A44" s="12" t="s">
        <v>36</v>
      </c>
      <c r="B44" s="13" t="n">
        <v>1</v>
      </c>
      <c r="C44" s="13" t="n">
        <v>1</v>
      </c>
      <c r="D44" s="23" t="n">
        <v>1590</v>
      </c>
      <c r="E44" s="21" t="n">
        <f aca="false">D44/1800*1/C44</f>
        <v>0.883333333333333</v>
      </c>
    </row>
    <row r="45" s="3" customFormat="true" ht="13.2" hidden="false" customHeight="false" outlineLevel="0" collapsed="false">
      <c r="A45" s="12" t="s">
        <v>37</v>
      </c>
      <c r="B45" s="13" t="n">
        <v>1</v>
      </c>
      <c r="C45" s="13" t="n">
        <v>1</v>
      </c>
      <c r="D45" s="23" t="n">
        <v>1800</v>
      </c>
      <c r="E45" s="21" t="n">
        <f aca="false">D45/1800*1/C45</f>
        <v>1</v>
      </c>
    </row>
    <row r="46" s="3" customFormat="true" ht="13.2" hidden="false" customHeight="false" outlineLevel="0" collapsed="false">
      <c r="A46" s="12" t="s">
        <v>38</v>
      </c>
      <c r="B46" s="13" t="n">
        <v>1</v>
      </c>
      <c r="C46" s="13" t="n">
        <v>1</v>
      </c>
      <c r="D46" s="23" t="n">
        <v>1800</v>
      </c>
      <c r="E46" s="21" t="n">
        <f aca="false">D46/1800*1/C46</f>
        <v>1</v>
      </c>
    </row>
    <row r="47" customFormat="false" ht="13.2" hidden="false" customHeight="false" outlineLevel="0" collapsed="false">
      <c r="A47" s="12" t="s">
        <v>39</v>
      </c>
      <c r="B47" s="13" t="n">
        <v>1</v>
      </c>
      <c r="C47" s="13" t="n">
        <v>1</v>
      </c>
      <c r="D47" s="13" t="n">
        <v>772</v>
      </c>
      <c r="E47" s="21" t="n">
        <f aca="false">D47/1800*1/C47</f>
        <v>0.428888888888889</v>
      </c>
    </row>
    <row r="48" s="3" customFormat="true" ht="13.2" hidden="false" customHeight="false" outlineLevel="0" collapsed="false">
      <c r="A48" s="31" t="s">
        <v>40</v>
      </c>
      <c r="B48" s="32" t="n">
        <f aca="false">SUM(B44:B47)</f>
        <v>4</v>
      </c>
      <c r="C48" s="32" t="n">
        <f aca="false">SUM(C44:C47)</f>
        <v>4</v>
      </c>
      <c r="D48" s="33" t="n">
        <f aca="false">SUM(D44:D47)</f>
        <v>5962</v>
      </c>
      <c r="E48" s="34" t="n">
        <f aca="false">D48/1800*1/C48</f>
        <v>0.828055555555556</v>
      </c>
    </row>
    <row r="49" customFormat="false" ht="13.2" hidden="false" customHeight="false" outlineLevel="0" collapsed="false">
      <c r="A49" s="35"/>
      <c r="B49" s="36"/>
      <c r="C49" s="36"/>
      <c r="D49" s="37"/>
      <c r="E49" s="35"/>
    </row>
    <row r="50" customFormat="false" ht="26.4" hidden="false" customHeight="false" outlineLevel="0" collapsed="false">
      <c r="A50" s="4" t="s">
        <v>41</v>
      </c>
      <c r="B50" s="5" t="s">
        <v>3</v>
      </c>
      <c r="C50" s="5" t="s">
        <v>4</v>
      </c>
      <c r="D50" s="38" t="s">
        <v>5</v>
      </c>
      <c r="E50" s="39" t="s">
        <v>6</v>
      </c>
    </row>
    <row r="51" customFormat="false" ht="13.2" hidden="false" customHeight="false" outlineLevel="0" collapsed="false">
      <c r="A51" s="40" t="s">
        <v>42</v>
      </c>
      <c r="B51" s="41" t="n">
        <v>3</v>
      </c>
      <c r="C51" s="41" t="n">
        <v>6</v>
      </c>
      <c r="D51" s="41" t="n">
        <v>607</v>
      </c>
      <c r="E51" s="42"/>
    </row>
    <row r="52" customFormat="false" ht="13.2" hidden="false" customHeight="false" outlineLevel="0" collapsed="false">
      <c r="A52" s="43" t="s">
        <v>43</v>
      </c>
      <c r="B52" s="13" t="n">
        <v>2</v>
      </c>
      <c r="C52" s="13" t="n">
        <v>2</v>
      </c>
      <c r="D52" s="13" t="n">
        <v>217</v>
      </c>
      <c r="E52" s="25" t="n">
        <f aca="false">D52/400*1/C52</f>
        <v>0.27125</v>
      </c>
    </row>
    <row r="53" customFormat="false" ht="13.2" hidden="false" customHeight="false" outlineLevel="0" collapsed="false">
      <c r="A53" s="43" t="s">
        <v>44</v>
      </c>
      <c r="B53" s="13" t="n">
        <v>9</v>
      </c>
      <c r="C53" s="13" t="n">
        <v>9</v>
      </c>
      <c r="D53" s="13" t="n">
        <v>761</v>
      </c>
      <c r="E53" s="25" t="n">
        <f aca="false">D53/400*1/C53</f>
        <v>0.211388888888889</v>
      </c>
    </row>
    <row r="54" customFormat="false" ht="13.2" hidden="false" customHeight="false" outlineLevel="0" collapsed="false">
      <c r="A54" s="43" t="s">
        <v>45</v>
      </c>
      <c r="B54" s="13" t="n">
        <v>5</v>
      </c>
      <c r="C54" s="13" t="n">
        <v>5</v>
      </c>
      <c r="D54" s="13" t="n">
        <v>475</v>
      </c>
      <c r="E54" s="15" t="n">
        <f aca="false">D54/1600</f>
        <v>0.296875</v>
      </c>
    </row>
    <row r="55" customFormat="false" ht="13.2" hidden="false" customHeight="false" outlineLevel="0" collapsed="false">
      <c r="A55" s="44"/>
      <c r="B55" s="45" t="n">
        <f aca="false">SUM(B51:B54)</f>
        <v>19</v>
      </c>
      <c r="C55" s="45" t="n">
        <f aca="false">SUM(C51:C54)</f>
        <v>22</v>
      </c>
      <c r="D55" s="45" t="n">
        <f aca="false">SUM(D51:D54)</f>
        <v>2060</v>
      </c>
      <c r="E55" s="34"/>
    </row>
    <row r="56" s="3" customFormat="true" ht="13.2" hidden="false" customHeight="false" outlineLevel="0" collapsed="false">
      <c r="A56" s="46" t="s">
        <v>46</v>
      </c>
      <c r="B56" s="47" t="n">
        <f aca="false">SUM(B13+B17+B22+B29+B33+B37+B42+B48+C55)</f>
        <v>48</v>
      </c>
      <c r="C56" s="47" t="n">
        <f aca="false">SUM(C13+C17+C22+C29+C33+C37+C42+C48+C55)</f>
        <v>82</v>
      </c>
      <c r="D56" s="48" t="n">
        <f aca="false">SUM(D13+D17+D22+D29+D33+D37+D42+D48+D55)</f>
        <v>84806</v>
      </c>
      <c r="E56" s="49"/>
    </row>
    <row r="57" customFormat="false" ht="13.2" hidden="false" customHeight="false" outlineLevel="0" collapsed="false">
      <c r="D57" s="50"/>
    </row>
    <row r="58" customFormat="false" ht="13.2" hidden="false" customHeight="false" outlineLevel="0" collapsed="false">
      <c r="D58" s="50"/>
    </row>
    <row r="59" customFormat="false" ht="12.75" hidden="false" customHeight="true" outlineLevel="0" collapsed="false">
      <c r="A59" s="4" t="s">
        <v>47</v>
      </c>
      <c r="B59" s="5" t="s">
        <v>48</v>
      </c>
      <c r="C59" s="5"/>
      <c r="D59" s="38" t="s">
        <v>5</v>
      </c>
      <c r="E59" s="51"/>
    </row>
    <row r="60" customFormat="false" ht="13.2" hidden="false" customHeight="false" outlineLevel="0" collapsed="false">
      <c r="A60" s="52"/>
      <c r="B60" s="53"/>
      <c r="C60" s="53"/>
      <c r="D60" s="54"/>
      <c r="E60" s="55"/>
    </row>
    <row r="61" customFormat="false" ht="13.2" hidden="false" customHeight="false" outlineLevel="0" collapsed="false">
      <c r="A61" s="43" t="s">
        <v>12</v>
      </c>
      <c r="B61" s="56" t="n">
        <v>4</v>
      </c>
      <c r="C61" s="56"/>
      <c r="D61" s="57" t="n">
        <v>4800</v>
      </c>
      <c r="E61" s="55"/>
    </row>
    <row r="62" customFormat="false" ht="13.2" hidden="false" customHeight="false" outlineLevel="0" collapsed="false">
      <c r="A62" s="43" t="s">
        <v>25</v>
      </c>
      <c r="B62" s="56" t="n">
        <v>1</v>
      </c>
      <c r="C62" s="56"/>
      <c r="D62" s="57" t="n">
        <v>1200</v>
      </c>
      <c r="E62" s="55"/>
    </row>
    <row r="63" customFormat="false" ht="13.8" hidden="false" customHeight="false" outlineLevel="0" collapsed="false">
      <c r="A63" s="58" t="s">
        <v>49</v>
      </c>
      <c r="B63" s="59" t="n">
        <v>4</v>
      </c>
      <c r="C63" s="59"/>
      <c r="D63" s="60" t="n">
        <v>400</v>
      </c>
      <c r="E63" s="55"/>
    </row>
    <row r="64" customFormat="false" ht="13.8" hidden="false" customHeight="false" outlineLevel="0" collapsed="false">
      <c r="A64" s="58" t="s">
        <v>50</v>
      </c>
      <c r="B64" s="56" t="n">
        <v>130</v>
      </c>
      <c r="C64" s="56"/>
      <c r="D64" s="57" t="n">
        <v>2071</v>
      </c>
      <c r="E64" s="55"/>
    </row>
    <row r="65" customFormat="false" ht="13.8" hidden="false" customHeight="false" outlineLevel="0" collapsed="false">
      <c r="A65" s="58" t="s">
        <v>51</v>
      </c>
      <c r="B65" s="56" t="n">
        <v>1</v>
      </c>
      <c r="C65" s="56"/>
      <c r="D65" s="60" t="n">
        <v>60</v>
      </c>
      <c r="E65" s="61"/>
    </row>
    <row r="66" customFormat="false" ht="13.8" hidden="false" customHeight="false" outlineLevel="0" collapsed="false">
      <c r="A66" s="62" t="s">
        <v>52</v>
      </c>
      <c r="B66" s="63" t="n">
        <v>1</v>
      </c>
      <c r="C66" s="63"/>
      <c r="D66" s="64" t="n">
        <v>60</v>
      </c>
      <c r="E66" s="61"/>
    </row>
    <row r="67" customFormat="false" ht="13.2" hidden="false" customHeight="false" outlineLevel="0" collapsed="false">
      <c r="A67" s="65" t="s">
        <v>53</v>
      </c>
      <c r="B67" s="47" t="n">
        <f aca="false">SUM(B61:B66)</f>
        <v>141</v>
      </c>
      <c r="C67" s="47"/>
      <c r="D67" s="66" t="n">
        <f aca="false">SUM(D61:D66)</f>
        <v>8591</v>
      </c>
      <c r="E67" s="67"/>
    </row>
    <row r="68" customFormat="false" ht="13.2" hidden="false" customHeight="false" outlineLevel="0" collapsed="false">
      <c r="D68" s="50"/>
    </row>
    <row r="69" customFormat="false" ht="13.2" hidden="false" customHeight="false" outlineLevel="0" collapsed="false">
      <c r="A69" s="4" t="s">
        <v>54</v>
      </c>
      <c r="B69" s="5" t="s">
        <v>48</v>
      </c>
      <c r="C69" s="5" t="s">
        <v>55</v>
      </c>
      <c r="D69" s="6" t="s">
        <v>5</v>
      </c>
      <c r="E69" s="39" t="s">
        <v>6</v>
      </c>
    </row>
    <row r="70" customFormat="false" ht="13.2" hidden="false" customHeight="false" outlineLevel="0" collapsed="false">
      <c r="A70" s="68"/>
      <c r="B70" s="69"/>
      <c r="C70" s="69"/>
      <c r="D70" s="70"/>
      <c r="E70" s="25"/>
    </row>
    <row r="71" customFormat="false" ht="13.2" hidden="false" customHeight="false" outlineLevel="0" collapsed="false">
      <c r="A71" s="22" t="s">
        <v>56</v>
      </c>
      <c r="B71" s="71" t="n">
        <v>16</v>
      </c>
      <c r="C71" s="71" t="n">
        <v>32</v>
      </c>
      <c r="D71" s="72" t="n">
        <v>30967</v>
      </c>
      <c r="E71" s="25" t="n">
        <f aca="false">D71/1800*1/C71</f>
        <v>0.537621527777778</v>
      </c>
    </row>
    <row r="72" customFormat="false" ht="13.2" hidden="false" customHeight="false" outlineLevel="0" collapsed="false">
      <c r="A72" s="22" t="s">
        <v>57</v>
      </c>
      <c r="B72" s="71" t="n">
        <v>1</v>
      </c>
      <c r="C72" s="71" t="n">
        <v>2</v>
      </c>
      <c r="D72" s="72" t="n">
        <v>2116</v>
      </c>
      <c r="E72" s="25" t="n">
        <f aca="false">D72/1800*1/C72</f>
        <v>0.587777777777778</v>
      </c>
    </row>
    <row r="73" customFormat="false" ht="13.2" hidden="false" customHeight="false" outlineLevel="0" collapsed="false">
      <c r="A73" s="22" t="s">
        <v>58</v>
      </c>
      <c r="B73" s="1" t="n">
        <v>1</v>
      </c>
      <c r="C73" s="1" t="n">
        <v>1</v>
      </c>
      <c r="D73" s="1" t="n">
        <v>1431</v>
      </c>
      <c r="E73" s="25" t="n">
        <f aca="false">D73/1800*1/C73</f>
        <v>0.795</v>
      </c>
    </row>
    <row r="74" customFormat="false" ht="13.2" hidden="false" customHeight="false" outlineLevel="0" collapsed="false">
      <c r="A74" s="22" t="s">
        <v>59</v>
      </c>
      <c r="B74" s="1" t="n">
        <v>1</v>
      </c>
      <c r="C74" s="1" t="n">
        <v>2</v>
      </c>
      <c r="D74" s="1" t="n">
        <v>2537</v>
      </c>
      <c r="E74" s="25" t="n">
        <f aca="false">D74/1800*1/C74</f>
        <v>0.704722222222222</v>
      </c>
    </row>
    <row r="75" customFormat="false" ht="13.2" hidden="false" customHeight="false" outlineLevel="0" collapsed="false">
      <c r="A75" s="22" t="s">
        <v>60</v>
      </c>
      <c r="B75" s="1" t="n">
        <v>1</v>
      </c>
      <c r="C75" s="1" t="n">
        <v>1</v>
      </c>
      <c r="D75" s="1" t="n">
        <v>1651</v>
      </c>
      <c r="E75" s="25" t="n">
        <f aca="false">D75/1800*1/C75</f>
        <v>0.917222222222222</v>
      </c>
    </row>
    <row r="76" customFormat="false" ht="13.2" hidden="false" customHeight="false" outlineLevel="0" collapsed="false">
      <c r="A76" s="22" t="s">
        <v>61</v>
      </c>
      <c r="B76" s="1" t="n">
        <v>1</v>
      </c>
      <c r="C76" s="1" t="n">
        <v>1</v>
      </c>
      <c r="D76" s="1" t="n">
        <v>1016</v>
      </c>
      <c r="E76" s="25" t="n">
        <f aca="false">D76/1800*1/C76</f>
        <v>0.564444444444444</v>
      </c>
    </row>
    <row r="77" customFormat="false" ht="13.2" hidden="false" customHeight="false" outlineLevel="0" collapsed="false">
      <c r="A77" s="0" t="s">
        <v>62</v>
      </c>
      <c r="B77" s="1" t="n">
        <v>1</v>
      </c>
      <c r="C77" s="1" t="n">
        <v>1</v>
      </c>
      <c r="D77" s="1" t="n">
        <v>1400</v>
      </c>
      <c r="E77" s="25" t="n">
        <f aca="false">D77/1800*1/C77</f>
        <v>0.777777777777778</v>
      </c>
    </row>
    <row r="78" customFormat="false" ht="26.4" hidden="false" customHeight="false" outlineLevel="0" collapsed="false">
      <c r="A78" s="73" t="s">
        <v>63</v>
      </c>
      <c r="B78" s="74" t="n">
        <f aca="false">SUM(B71:B77)</f>
        <v>22</v>
      </c>
      <c r="C78" s="74" t="n">
        <f aca="false">SUM(C71:C77)</f>
        <v>40</v>
      </c>
      <c r="D78" s="75" t="n">
        <f aca="false">SUM(D71:D77)</f>
        <v>41118</v>
      </c>
      <c r="E78" s="76"/>
    </row>
    <row r="79" customFormat="false" ht="13.2" hidden="false" customHeight="false" outlineLevel="0" collapsed="false">
      <c r="D79" s="50"/>
    </row>
    <row r="80" customFormat="false" ht="13.2" hidden="false" customHeight="false" outlineLevel="0" collapsed="false">
      <c r="D80" s="50"/>
    </row>
    <row r="81" customFormat="false" ht="13.2" hidden="false" customHeight="false" outlineLevel="0" collapsed="false">
      <c r="A81" s="77" t="s">
        <v>64</v>
      </c>
      <c r="B81" s="78" t="s">
        <v>47</v>
      </c>
      <c r="C81" s="79" t="s">
        <v>5</v>
      </c>
      <c r="D81" s="50"/>
    </row>
    <row r="82" customFormat="false" ht="13.2" hidden="false" customHeight="false" outlineLevel="0" collapsed="false">
      <c r="A82" s="77"/>
      <c r="B82" s="78"/>
      <c r="C82" s="79"/>
      <c r="D82" s="50"/>
    </row>
    <row r="83" customFormat="false" ht="13.2" hidden="false" customHeight="false" outlineLevel="0" collapsed="false">
      <c r="A83" s="80" t="s">
        <v>65</v>
      </c>
      <c r="B83" s="9" t="n">
        <v>32</v>
      </c>
      <c r="C83" s="81" t="n">
        <v>1280</v>
      </c>
      <c r="D83" s="50"/>
    </row>
    <row r="84" customFormat="false" ht="13.2" hidden="false" customHeight="false" outlineLevel="0" collapsed="false">
      <c r="A84" s="82" t="s">
        <v>66</v>
      </c>
      <c r="B84" s="83" t="n">
        <v>32</v>
      </c>
      <c r="C84" s="84" t="n">
        <f aca="false">SUM(C83)</f>
        <v>1280</v>
      </c>
      <c r="D84" s="50"/>
    </row>
    <row r="85" customFormat="false" ht="13.2" hidden="false" customHeight="false" outlineLevel="0" collapsed="false">
      <c r="D85" s="50"/>
    </row>
    <row r="86" customFormat="false" ht="13.2" hidden="false" customHeight="false" outlineLevel="0" collapsed="false">
      <c r="A86" s="77" t="s">
        <v>67</v>
      </c>
      <c r="B86" s="85" t="s">
        <v>47</v>
      </c>
      <c r="C86" s="85"/>
      <c r="D86" s="85" t="s">
        <v>5</v>
      </c>
      <c r="E86" s="85"/>
    </row>
    <row r="87" customFormat="false" ht="26.4" hidden="false" customHeight="false" outlineLevel="0" collapsed="false">
      <c r="A87" s="86" t="s">
        <v>68</v>
      </c>
      <c r="B87" s="87" t="n">
        <v>1</v>
      </c>
      <c r="C87" s="87"/>
      <c r="D87" s="88" t="n">
        <v>1107</v>
      </c>
      <c r="E87" s="88"/>
      <c r="F87" s="89"/>
    </row>
    <row r="88" customFormat="false" ht="13.2" hidden="false" customHeight="false" outlineLevel="0" collapsed="false">
      <c r="A88" s="90" t="s">
        <v>69</v>
      </c>
      <c r="B88" s="91" t="n">
        <v>1</v>
      </c>
      <c r="C88" s="91"/>
      <c r="D88" s="92" t="n">
        <v>1800</v>
      </c>
      <c r="E88" s="92"/>
      <c r="F88" s="89"/>
    </row>
    <row r="89" customFormat="false" ht="13.2" hidden="false" customHeight="false" outlineLevel="0" collapsed="false">
      <c r="A89" s="90" t="s">
        <v>70</v>
      </c>
      <c r="B89" s="91" t="n">
        <v>1</v>
      </c>
      <c r="C89" s="91"/>
      <c r="D89" s="92" t="n">
        <v>1200</v>
      </c>
      <c r="E89" s="92"/>
      <c r="F89" s="89"/>
    </row>
    <row r="90" customFormat="false" ht="13.2" hidden="false" customHeight="false" outlineLevel="0" collapsed="false">
      <c r="A90" s="90" t="s">
        <v>71</v>
      </c>
      <c r="B90" s="91" t="n">
        <v>1</v>
      </c>
      <c r="C90" s="91"/>
      <c r="D90" s="92" t="n">
        <v>500</v>
      </c>
      <c r="E90" s="92"/>
    </row>
    <row r="91" customFormat="false" ht="13.2" hidden="false" customHeight="false" outlineLevel="0" collapsed="false">
      <c r="A91" s="90" t="s">
        <v>72</v>
      </c>
      <c r="B91" s="91" t="n">
        <v>1</v>
      </c>
      <c r="C91" s="91"/>
      <c r="D91" s="92" t="n">
        <v>1800</v>
      </c>
      <c r="E91" s="92"/>
    </row>
    <row r="92" customFormat="false" ht="26.4" hidden="false" customHeight="false" outlineLevel="0" collapsed="false">
      <c r="A92" s="90" t="s">
        <v>73</v>
      </c>
      <c r="B92" s="91" t="n">
        <v>1</v>
      </c>
      <c r="C92" s="91"/>
      <c r="D92" s="92" t="n">
        <v>1800</v>
      </c>
      <c r="E92" s="92"/>
    </row>
    <row r="93" customFormat="false" ht="13.2" hidden="false" customHeight="false" outlineLevel="0" collapsed="false">
      <c r="A93" s="90" t="s">
        <v>74</v>
      </c>
      <c r="B93" s="91" t="n">
        <v>1</v>
      </c>
      <c r="C93" s="91"/>
      <c r="D93" s="92" t="n">
        <v>1382</v>
      </c>
      <c r="E93" s="92"/>
    </row>
    <row r="94" customFormat="false" ht="13.2" hidden="false" customHeight="false" outlineLevel="0" collapsed="false">
      <c r="A94" s="90" t="s">
        <v>75</v>
      </c>
      <c r="B94" s="91" t="n">
        <v>1</v>
      </c>
      <c r="C94" s="91"/>
      <c r="D94" s="92" t="n">
        <v>619</v>
      </c>
      <c r="E94" s="92"/>
    </row>
    <row r="95" customFormat="false" ht="13.2" hidden="false" customHeight="false" outlineLevel="0" collapsed="false">
      <c r="A95" s="90" t="s">
        <v>76</v>
      </c>
      <c r="B95" s="91" t="n">
        <v>1</v>
      </c>
      <c r="C95" s="91"/>
      <c r="D95" s="92" t="n">
        <v>1461</v>
      </c>
      <c r="E95" s="92"/>
    </row>
    <row r="96" customFormat="false" ht="13.2" hidden="false" customHeight="false" outlineLevel="0" collapsed="false">
      <c r="A96" s="90" t="s">
        <v>77</v>
      </c>
      <c r="B96" s="91" t="n">
        <v>1</v>
      </c>
      <c r="C96" s="91"/>
      <c r="D96" s="92" t="n">
        <v>1493</v>
      </c>
      <c r="E96" s="92"/>
    </row>
    <row r="97" customFormat="false" ht="26.4" hidden="false" customHeight="false" outlineLevel="0" collapsed="false">
      <c r="A97" s="90" t="s">
        <v>78</v>
      </c>
      <c r="B97" s="91" t="n">
        <v>1</v>
      </c>
      <c r="C97" s="91"/>
      <c r="D97" s="92" t="n">
        <v>1800</v>
      </c>
      <c r="E97" s="92"/>
    </row>
    <row r="98" customFormat="false" ht="13.2" hidden="false" customHeight="false" outlineLevel="0" collapsed="false">
      <c r="A98" s="90" t="s">
        <v>79</v>
      </c>
      <c r="B98" s="91" t="n">
        <v>1</v>
      </c>
      <c r="C98" s="91"/>
      <c r="D98" s="92" t="n">
        <v>1400</v>
      </c>
      <c r="E98" s="92"/>
    </row>
    <row r="99" customFormat="false" ht="13.2" hidden="false" customHeight="false" outlineLevel="0" collapsed="false">
      <c r="A99" s="90" t="s">
        <v>80</v>
      </c>
      <c r="B99" s="91" t="n">
        <v>1</v>
      </c>
      <c r="C99" s="91"/>
      <c r="D99" s="92" t="n">
        <v>150</v>
      </c>
      <c r="E99" s="92"/>
    </row>
    <row r="100" customFormat="false" ht="13.2" hidden="false" customHeight="false" outlineLevel="0" collapsed="false">
      <c r="A100" s="90" t="s">
        <v>81</v>
      </c>
      <c r="B100" s="91" t="n">
        <v>1</v>
      </c>
      <c r="C100" s="91"/>
      <c r="D100" s="92" t="n">
        <v>200</v>
      </c>
      <c r="E100" s="92"/>
    </row>
    <row r="101" customFormat="false" ht="22.65" hidden="false" customHeight="true" outlineLevel="0" collapsed="false">
      <c r="A101" s="90" t="s">
        <v>82</v>
      </c>
      <c r="B101" s="91" t="n">
        <v>1</v>
      </c>
      <c r="C101" s="91"/>
      <c r="D101" s="92" t="n">
        <v>150</v>
      </c>
      <c r="E101" s="92"/>
    </row>
    <row r="102" customFormat="false" ht="13.2" hidden="false" customHeight="false" outlineLevel="0" collapsed="false">
      <c r="A102" s="90" t="s">
        <v>83</v>
      </c>
      <c r="B102" s="91" t="n">
        <v>1</v>
      </c>
      <c r="C102" s="91"/>
      <c r="D102" s="92" t="n">
        <v>200</v>
      </c>
      <c r="E102" s="92"/>
    </row>
    <row r="103" customFormat="false" ht="13.2" hidden="false" customHeight="false" outlineLevel="0" collapsed="false">
      <c r="A103" s="90" t="s">
        <v>84</v>
      </c>
      <c r="B103" s="91" t="n">
        <v>1</v>
      </c>
      <c r="C103" s="91"/>
      <c r="D103" s="92" t="n">
        <v>380</v>
      </c>
      <c r="E103" s="92"/>
    </row>
    <row r="104" customFormat="false" ht="13.2" hidden="false" customHeight="false" outlineLevel="0" collapsed="false">
      <c r="A104" s="93" t="s">
        <v>85</v>
      </c>
      <c r="B104" s="94" t="n">
        <v>1</v>
      </c>
      <c r="C104" s="94"/>
      <c r="D104" s="95" t="n">
        <v>60</v>
      </c>
      <c r="E104" s="95"/>
    </row>
    <row r="105" customFormat="false" ht="13.2" hidden="false" customHeight="false" outlineLevel="0" collapsed="false">
      <c r="A105" s="96" t="s">
        <v>86</v>
      </c>
      <c r="B105" s="97" t="n">
        <f aca="false">SUM(B87:B104)</f>
        <v>18</v>
      </c>
      <c r="C105" s="97"/>
      <c r="D105" s="98" t="n">
        <f aca="false">SUM(D87:D104)</f>
        <v>17502</v>
      </c>
      <c r="E105" s="98"/>
    </row>
    <row r="108" customFormat="false" ht="15" hidden="false" customHeight="true" outlineLevel="0" collapsed="false">
      <c r="A108" s="3" t="s">
        <v>87</v>
      </c>
    </row>
    <row r="109" customFormat="false" ht="13.2" hidden="false" customHeight="false" outlineLevel="0" collapsed="false">
      <c r="A109" s="3" t="s">
        <v>88</v>
      </c>
    </row>
    <row r="110" customFormat="false" ht="13.2" hidden="false" customHeight="false" outlineLevel="0" collapsed="false">
      <c r="A110" s="3"/>
    </row>
    <row r="111" customFormat="false" ht="13.2" hidden="false" customHeight="false" outlineLevel="0" collapsed="false">
      <c r="A111" s="99" t="s">
        <v>89</v>
      </c>
      <c r="B111" s="100" t="s">
        <v>90</v>
      </c>
      <c r="C111" s="100"/>
    </row>
    <row r="112" customFormat="false" ht="13.2" hidden="false" customHeight="false" outlineLevel="0" collapsed="false">
      <c r="A112" s="101"/>
      <c r="B112" s="102"/>
      <c r="C112" s="102"/>
    </row>
    <row r="113" customFormat="false" ht="13.2" hidden="false" customHeight="false" outlineLevel="0" collapsed="false">
      <c r="A113" s="103" t="s">
        <v>91</v>
      </c>
      <c r="B113" s="104" t="n">
        <v>3814175.7</v>
      </c>
      <c r="C113" s="104"/>
    </row>
    <row r="114" customFormat="false" ht="13.2" hidden="false" customHeight="false" outlineLevel="0" collapsed="false">
      <c r="A114" s="105"/>
      <c r="B114" s="106"/>
      <c r="C114" s="106"/>
    </row>
    <row r="115" customFormat="false" ht="13.2" hidden="false" customHeight="false" outlineLevel="0" collapsed="false">
      <c r="A115" s="105"/>
      <c r="B115" s="106"/>
      <c r="C115" s="106"/>
    </row>
    <row r="116" customFormat="false" ht="13.2" hidden="false" customHeight="false" outlineLevel="0" collapsed="false">
      <c r="A116" s="107" t="s">
        <v>92</v>
      </c>
      <c r="B116" s="107"/>
      <c r="C116" s="106"/>
    </row>
    <row r="117" customFormat="false" ht="13.2" hidden="false" customHeight="false" outlineLevel="0" collapsed="false">
      <c r="A117" s="99" t="s">
        <v>89</v>
      </c>
      <c r="B117" s="100" t="s">
        <v>93</v>
      </c>
      <c r="C117" s="100"/>
    </row>
    <row r="118" customFormat="false" ht="13.2" hidden="false" customHeight="false" outlineLevel="0" collapsed="false">
      <c r="A118" s="101"/>
      <c r="B118" s="102"/>
      <c r="C118" s="102"/>
    </row>
    <row r="119" customFormat="false" ht="13.2" hidden="false" customHeight="false" outlineLevel="0" collapsed="false">
      <c r="A119" s="103" t="s">
        <v>91</v>
      </c>
      <c r="B119" s="108" t="n">
        <v>154697</v>
      </c>
      <c r="C119" s="108"/>
    </row>
    <row r="120" customFormat="false" ht="13.2" hidden="false" customHeight="false" outlineLevel="0" collapsed="false">
      <c r="A120" s="105"/>
      <c r="B120" s="106"/>
      <c r="C120" s="106"/>
    </row>
    <row r="121" customFormat="false" ht="13.2" hidden="false" customHeight="false" outlineLevel="0" collapsed="false">
      <c r="A121" s="105"/>
      <c r="B121" s="106"/>
      <c r="C121" s="106"/>
    </row>
    <row r="122" customFormat="false" ht="13.2" hidden="false" customHeight="false" outlineLevel="0" collapsed="false">
      <c r="A122" s="0" t="s">
        <v>94</v>
      </c>
    </row>
    <row r="123" customFormat="false" ht="13.2" hidden="false" customHeight="false" outlineLevel="0" collapsed="false">
      <c r="A123" s="109" t="s">
        <v>95</v>
      </c>
    </row>
  </sheetData>
  <mergeCells count="56">
    <mergeCell ref="A1:G1"/>
    <mergeCell ref="B59:C59"/>
    <mergeCell ref="B61:C61"/>
    <mergeCell ref="B62:C62"/>
    <mergeCell ref="B63:C63"/>
    <mergeCell ref="B64:C64"/>
    <mergeCell ref="B65:C65"/>
    <mergeCell ref="B66:C66"/>
    <mergeCell ref="B67:C67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11:C111"/>
    <mergeCell ref="B112:C112"/>
    <mergeCell ref="B113:C113"/>
    <mergeCell ref="A116:B116"/>
    <mergeCell ref="B117:C117"/>
    <mergeCell ref="B118:C118"/>
    <mergeCell ref="B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Veronica Luna Cornejo</cp:lastModifiedBy>
  <dcterms:modified xsi:type="dcterms:W3CDTF">2019-07-01T12:27:52Z</dcterms:modified>
  <cp:revision>0</cp:revision>
  <dc:subject/>
  <dc:title/>
</cp:coreProperties>
</file>