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5.4.2. NÚMERO DE PROFESORES UNIVERSITARIOS POR CATEGORIA PROFESIONAL Y GÉNERO. </t>
  </si>
  <si>
    <t xml:space="preserve">AÑO 2017-2018</t>
  </si>
  <si>
    <t xml:space="preserve">Tipo de Personal</t>
  </si>
  <si>
    <t xml:space="preserve">Categoría</t>
  </si>
  <si>
    <t xml:space="preserve">Hombre</t>
  </si>
  <si>
    <t xml:space="preserve">Mujer</t>
  </si>
  <si>
    <t xml:space="preserve">Total</t>
  </si>
  <si>
    <t xml:space="preserve">% Hombre</t>
  </si>
  <si>
    <t xml:space="preserve">% Mujer</t>
  </si>
  <si>
    <t xml:space="preserve">PROFESORADO          FUNCIONARIO</t>
  </si>
  <si>
    <t xml:space="preserve">CATEDRÁTICO UNIVERSIDAD</t>
  </si>
  <si>
    <t xml:space="preserve">TITULAR UNIVERSIDAD</t>
  </si>
  <si>
    <t xml:space="preserve">CATEDRÁTICO ESC. UNIVERSITARIA</t>
  </si>
  <si>
    <t xml:space="preserve">TITULAR ESCUELA UNIVERSITARIA</t>
  </si>
  <si>
    <t xml:space="preserve">TOTAL PROF. FUNCIONARIO</t>
  </si>
  <si>
    <t xml:space="preserve">PROFESORADO        INTERINO</t>
  </si>
  <si>
    <t xml:space="preserve">TOTAL PROF. INTERINO</t>
  </si>
  <si>
    <t xml:space="preserve">PROFESORADO CONTRATADO RÉGIMEN LABORAL</t>
  </si>
  <si>
    <t xml:space="preserve">AYUDANTE DOCTOR</t>
  </si>
  <si>
    <t xml:space="preserve">COLABORADOR</t>
  </si>
  <si>
    <t xml:space="preserve">PROF. CONTRATADO DOCTOR</t>
  </si>
  <si>
    <t xml:space="preserve">ASOCIADO</t>
  </si>
  <si>
    <t xml:space="preserve">ASOCIADO CLÍNICO</t>
  </si>
  <si>
    <t xml:space="preserve">PROFESOR SUSTITUTO INTERINO</t>
  </si>
  <si>
    <t xml:space="preserve">PROFESOR EMÉRITO</t>
  </si>
  <si>
    <t xml:space="preserve">TOTAL PROF. CONTRATADO LAB.</t>
  </si>
  <si>
    <t xml:space="preserve">PROF. FUNCIONARIO        NO UNIVERSITARIO</t>
  </si>
  <si>
    <t xml:space="preserve">PROF. EE.MM. COMISIÓN DE SERV.</t>
  </si>
  <si>
    <t xml:space="preserve">TOTAL COMISIÓN DE SERVICIOS</t>
  </si>
  <si>
    <t xml:space="preserve">TOTAL </t>
  </si>
  <si>
    <t xml:space="preserve">FUENTE: Universidad de Sevilla. Área de Ordenación Académ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43.66"/>
    <col collapsed="false" customWidth="true" hidden="false" outlineLevel="0" max="5" min="3" style="0" width="11.43"/>
    <col collapsed="false" customWidth="true" hidden="false" outlineLevel="0" max="7" min="6" style="0" width="12.55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</row>
    <row r="6" customFormat="false" ht="13.2" hidden="false" customHeight="true" outlineLevel="0" collapsed="false">
      <c r="A6" s="6" t="s">
        <v>9</v>
      </c>
      <c r="B6" s="7" t="s">
        <v>10</v>
      </c>
      <c r="C6" s="8" t="n">
        <v>434</v>
      </c>
      <c r="D6" s="8" t="n">
        <v>129</v>
      </c>
      <c r="E6" s="8" t="n">
        <f aca="false">SUM(C6:D6)</f>
        <v>563</v>
      </c>
      <c r="F6" s="9" t="n">
        <f aca="false">C6*100/E6</f>
        <v>77.0870337477798</v>
      </c>
      <c r="G6" s="10" t="n">
        <f aca="false">D6*100/E6</f>
        <v>22.9129662522202</v>
      </c>
    </row>
    <row r="7" customFormat="false" ht="13.2" hidden="false" customHeight="false" outlineLevel="0" collapsed="false">
      <c r="A7" s="6"/>
      <c r="B7" s="11" t="s">
        <v>11</v>
      </c>
      <c r="C7" s="12" t="n">
        <v>763</v>
      </c>
      <c r="D7" s="12" t="n">
        <v>489</v>
      </c>
      <c r="E7" s="12" t="n">
        <f aca="false">SUM(C7:D7)</f>
        <v>1252</v>
      </c>
      <c r="F7" s="13" t="n">
        <f aca="false">C7*100/E7</f>
        <v>60.9424920127796</v>
      </c>
      <c r="G7" s="14" t="n">
        <f aca="false">D7*100/E7</f>
        <v>39.0575079872205</v>
      </c>
    </row>
    <row r="8" customFormat="false" ht="13.2" hidden="false" customHeight="false" outlineLevel="0" collapsed="false">
      <c r="A8" s="6"/>
      <c r="B8" s="11" t="s">
        <v>12</v>
      </c>
      <c r="C8" s="12" t="n">
        <v>26</v>
      </c>
      <c r="D8" s="12" t="n">
        <v>31</v>
      </c>
      <c r="E8" s="12" t="n">
        <f aca="false">SUM(C8:D8)</f>
        <v>57</v>
      </c>
      <c r="F8" s="13" t="n">
        <f aca="false">C8*100/E8</f>
        <v>45.6140350877193</v>
      </c>
      <c r="G8" s="14" t="n">
        <f aca="false">D8*100/E8</f>
        <v>54.3859649122807</v>
      </c>
    </row>
    <row r="9" customFormat="false" ht="13.2" hidden="false" customHeight="false" outlineLevel="0" collapsed="false">
      <c r="A9" s="6"/>
      <c r="B9" s="11" t="s">
        <v>13</v>
      </c>
      <c r="C9" s="12" t="n">
        <v>84</v>
      </c>
      <c r="D9" s="12" t="n">
        <v>57</v>
      </c>
      <c r="E9" s="12" t="n">
        <f aca="false">SUM(C9:D9)</f>
        <v>141</v>
      </c>
      <c r="F9" s="13" t="n">
        <f aca="false">C9*100/E9</f>
        <v>59.5744680851064</v>
      </c>
      <c r="G9" s="14" t="n">
        <f aca="false">D9*100/E9</f>
        <v>40.4255319148936</v>
      </c>
    </row>
    <row r="10" customFormat="false" ht="13.2" hidden="false" customHeight="false" outlineLevel="0" collapsed="false">
      <c r="A10" s="6"/>
      <c r="B10" s="15" t="s">
        <v>14</v>
      </c>
      <c r="C10" s="16" t="n">
        <f aca="false">SUM(C6:C9)</f>
        <v>1307</v>
      </c>
      <c r="D10" s="17" t="n">
        <f aca="false">SUM(D6:D9)</f>
        <v>706</v>
      </c>
      <c r="E10" s="16" t="n">
        <f aca="false">SUM(E6:E9)</f>
        <v>2013</v>
      </c>
      <c r="F10" s="18" t="n">
        <f aca="false">C10*100/E10</f>
        <v>64.9279682066567</v>
      </c>
      <c r="G10" s="19" t="n">
        <f aca="false">D10*100/E10</f>
        <v>35.0720317933433</v>
      </c>
    </row>
    <row r="11" customFormat="false" ht="13.2" hidden="false" customHeight="true" outlineLevel="0" collapsed="false">
      <c r="A11" s="20"/>
      <c r="B11" s="20"/>
      <c r="C11" s="20"/>
      <c r="D11" s="20"/>
      <c r="E11" s="20"/>
      <c r="F11" s="20"/>
      <c r="G11" s="20"/>
    </row>
    <row r="12" customFormat="false" ht="15" hidden="false" customHeight="true" outlineLevel="0" collapsed="false">
      <c r="A12" s="21" t="s">
        <v>15</v>
      </c>
      <c r="B12" s="11" t="s">
        <v>11</v>
      </c>
      <c r="C12" s="12" t="n">
        <v>1</v>
      </c>
      <c r="D12" s="12" t="n">
        <v>0</v>
      </c>
      <c r="E12" s="12" t="n">
        <v>1</v>
      </c>
      <c r="F12" s="13" t="n">
        <v>100</v>
      </c>
      <c r="G12" s="22" t="n">
        <v>0</v>
      </c>
    </row>
    <row r="13" customFormat="false" ht="13.2" hidden="false" customHeight="false" outlineLevel="0" collapsed="false">
      <c r="A13" s="21"/>
      <c r="B13" s="15" t="s">
        <v>16</v>
      </c>
      <c r="C13" s="17" t="n">
        <v>1</v>
      </c>
      <c r="D13" s="17" t="n">
        <v>0</v>
      </c>
      <c r="E13" s="17" t="n">
        <v>1</v>
      </c>
      <c r="F13" s="18" t="n">
        <v>100</v>
      </c>
      <c r="G13" s="23" t="n">
        <v>0</v>
      </c>
    </row>
    <row r="14" customFormat="false" ht="13.2" hidden="false" customHeight="true" outlineLevel="0" collapsed="false">
      <c r="A14" s="20"/>
      <c r="B14" s="20"/>
      <c r="C14" s="20"/>
      <c r="D14" s="20"/>
      <c r="E14" s="20"/>
      <c r="F14" s="20"/>
      <c r="G14" s="20"/>
    </row>
    <row r="15" customFormat="false" ht="13.2" hidden="false" customHeight="true" outlineLevel="0" collapsed="false">
      <c r="A15" s="24" t="s">
        <v>17</v>
      </c>
      <c r="B15" s="11" t="s">
        <v>18</v>
      </c>
      <c r="C15" s="12" t="n">
        <v>102</v>
      </c>
      <c r="D15" s="12" t="n">
        <v>114</v>
      </c>
      <c r="E15" s="12" t="n">
        <f aca="false">SUM(C15:D15)</f>
        <v>216</v>
      </c>
      <c r="F15" s="13" t="n">
        <f aca="false">C15*100/E15</f>
        <v>47.2222222222222</v>
      </c>
      <c r="G15" s="14" t="n">
        <f aca="false">D15*100/E15</f>
        <v>52.7777777777778</v>
      </c>
    </row>
    <row r="16" customFormat="false" ht="13.2" hidden="false" customHeight="false" outlineLevel="0" collapsed="false">
      <c r="A16" s="24"/>
      <c r="B16" s="11" t="s">
        <v>19</v>
      </c>
      <c r="C16" s="12" t="n">
        <v>127</v>
      </c>
      <c r="D16" s="12" t="n">
        <v>64</v>
      </c>
      <c r="E16" s="12" t="n">
        <f aca="false">SUM(C16:D16)</f>
        <v>191</v>
      </c>
      <c r="F16" s="13" t="n">
        <f aca="false">C16*100/E16</f>
        <v>66.4921465968586</v>
      </c>
      <c r="G16" s="14" t="n">
        <f aca="false">D16*100/E16</f>
        <v>33.5078534031414</v>
      </c>
    </row>
    <row r="17" customFormat="false" ht="13.2" hidden="false" customHeight="false" outlineLevel="0" collapsed="false">
      <c r="A17" s="24"/>
      <c r="B17" s="11" t="s">
        <v>20</v>
      </c>
      <c r="C17" s="12" t="n">
        <v>325</v>
      </c>
      <c r="D17" s="12" t="n">
        <v>284</v>
      </c>
      <c r="E17" s="12" t="n">
        <f aca="false">SUM(C17:D17)</f>
        <v>609</v>
      </c>
      <c r="F17" s="13" t="n">
        <f aca="false">C17*100/E17</f>
        <v>53.3661740558292</v>
      </c>
      <c r="G17" s="14" t="n">
        <f aca="false">D17*100/E17</f>
        <v>46.6338259441708</v>
      </c>
    </row>
    <row r="18" customFormat="false" ht="13.2" hidden="false" customHeight="false" outlineLevel="0" collapsed="false">
      <c r="A18" s="24"/>
      <c r="B18" s="11" t="s">
        <v>21</v>
      </c>
      <c r="C18" s="12" t="n">
        <v>356</v>
      </c>
      <c r="D18" s="12" t="n">
        <v>150</v>
      </c>
      <c r="E18" s="12" t="n">
        <f aca="false">SUM(C18:D18)</f>
        <v>506</v>
      </c>
      <c r="F18" s="13" t="n">
        <f aca="false">C18*100/E18</f>
        <v>70.3557312252964</v>
      </c>
      <c r="G18" s="14" t="n">
        <f aca="false">D18*100/E18</f>
        <v>29.6442687747036</v>
      </c>
    </row>
    <row r="19" customFormat="false" ht="13.2" hidden="false" customHeight="false" outlineLevel="0" collapsed="false">
      <c r="A19" s="24"/>
      <c r="B19" s="11" t="s">
        <v>22</v>
      </c>
      <c r="C19" s="12" t="n">
        <v>184</v>
      </c>
      <c r="D19" s="12" t="n">
        <v>124</v>
      </c>
      <c r="E19" s="12" t="n">
        <f aca="false">SUM(C19:D19)</f>
        <v>308</v>
      </c>
      <c r="F19" s="13" t="n">
        <f aca="false">C19*100/E19</f>
        <v>59.7402597402597</v>
      </c>
      <c r="G19" s="14" t="n">
        <f aca="false">D19*100/E19</f>
        <v>40.2597402597403</v>
      </c>
    </row>
    <row r="20" customFormat="false" ht="13.2" hidden="false" customHeight="false" outlineLevel="0" collapsed="false">
      <c r="A20" s="24"/>
      <c r="B20" s="11" t="s">
        <v>23</v>
      </c>
      <c r="C20" s="12" t="n">
        <v>164</v>
      </c>
      <c r="D20" s="12" t="n">
        <v>168</v>
      </c>
      <c r="E20" s="12" t="n">
        <f aca="false">SUM(C20:D20)</f>
        <v>332</v>
      </c>
      <c r="F20" s="13" t="n">
        <f aca="false">C20*100/E20</f>
        <v>49.3975903614458</v>
      </c>
      <c r="G20" s="14" t="n">
        <f aca="false">D20*100/E20</f>
        <v>50.6024096385542</v>
      </c>
    </row>
    <row r="21" customFormat="false" ht="13.2" hidden="false" customHeight="false" outlineLevel="0" collapsed="false">
      <c r="A21" s="24"/>
      <c r="B21" s="11" t="s">
        <v>24</v>
      </c>
      <c r="C21" s="12" t="n">
        <v>21</v>
      </c>
      <c r="D21" s="12" t="n">
        <v>1</v>
      </c>
      <c r="E21" s="12" t="n">
        <f aca="false">SUM(C21:D21)</f>
        <v>22</v>
      </c>
      <c r="F21" s="13" t="n">
        <f aca="false">C21*100/E21</f>
        <v>95.4545454545455</v>
      </c>
      <c r="G21" s="14" t="n">
        <f aca="false">D21*100/E21</f>
        <v>4.54545454545455</v>
      </c>
    </row>
    <row r="22" customFormat="false" ht="13.2" hidden="false" customHeight="false" outlineLevel="0" collapsed="false">
      <c r="A22" s="24"/>
      <c r="B22" s="15" t="s">
        <v>25</v>
      </c>
      <c r="C22" s="16" t="n">
        <f aca="false">SUM(C15:C21)</f>
        <v>1279</v>
      </c>
      <c r="D22" s="16" t="n">
        <f aca="false">SUM(D15:D21)</f>
        <v>905</v>
      </c>
      <c r="E22" s="16" t="n">
        <f aca="false">SUM(E15:E21)</f>
        <v>2184</v>
      </c>
      <c r="F22" s="18" t="n">
        <f aca="false">C22*100/E22</f>
        <v>58.5622710622711</v>
      </c>
      <c r="G22" s="19" t="n">
        <f aca="false">D22*100/E22</f>
        <v>41.4377289377289</v>
      </c>
    </row>
    <row r="23" customFormat="false" ht="13.2" hidden="false" customHeight="true" outlineLevel="0" collapsed="false">
      <c r="A23" s="20"/>
      <c r="B23" s="20"/>
      <c r="C23" s="20"/>
      <c r="D23" s="20"/>
      <c r="E23" s="20"/>
      <c r="F23" s="20"/>
      <c r="G23" s="20"/>
    </row>
    <row r="24" customFormat="false" ht="15" hidden="false" customHeight="true" outlineLevel="0" collapsed="false">
      <c r="A24" s="21" t="s">
        <v>26</v>
      </c>
      <c r="B24" s="11" t="s">
        <v>27</v>
      </c>
      <c r="C24" s="12" t="n">
        <v>2</v>
      </c>
      <c r="D24" s="12" t="n">
        <v>1</v>
      </c>
      <c r="E24" s="12" t="n">
        <v>3</v>
      </c>
      <c r="F24" s="12" t="n">
        <v>66.67</v>
      </c>
      <c r="G24" s="22" t="n">
        <v>33.33</v>
      </c>
    </row>
    <row r="25" customFormat="false" ht="13.2" hidden="false" customHeight="false" outlineLevel="0" collapsed="false">
      <c r="A25" s="21"/>
      <c r="B25" s="15" t="s">
        <v>28</v>
      </c>
      <c r="C25" s="17" t="n">
        <v>2</v>
      </c>
      <c r="D25" s="17" t="n">
        <v>1</v>
      </c>
      <c r="E25" s="17" t="n">
        <v>3</v>
      </c>
      <c r="F25" s="17" t="n">
        <v>66.67</v>
      </c>
      <c r="G25" s="23" t="n">
        <v>33.33</v>
      </c>
    </row>
    <row r="26" customFormat="false" ht="13.2" hidden="false" customHeight="true" outlineLevel="0" collapsed="false">
      <c r="A26" s="20"/>
      <c r="B26" s="20"/>
      <c r="C26" s="20"/>
      <c r="D26" s="20"/>
      <c r="E26" s="20"/>
      <c r="F26" s="20"/>
      <c r="G26" s="20"/>
    </row>
    <row r="27" customFormat="false" ht="13.8" hidden="false" customHeight="false" outlineLevel="0" collapsed="false">
      <c r="A27" s="25"/>
      <c r="B27" s="26" t="s">
        <v>29</v>
      </c>
      <c r="C27" s="27" t="n">
        <f aca="false">SUM(C25,C22,C13,C10)</f>
        <v>2589</v>
      </c>
      <c r="D27" s="27" t="n">
        <f aca="false">SUM(D25,D22,D13,D10)</f>
        <v>1612</v>
      </c>
      <c r="E27" s="27" t="n">
        <f aca="false">SUM(E25,E22,E13,E10)</f>
        <v>4201</v>
      </c>
      <c r="F27" s="28" t="n">
        <f aca="false">(C27/$E$27)*100</f>
        <v>61.6281837657701</v>
      </c>
      <c r="G27" s="29" t="n">
        <f aca="false">(D27/$E$27)*100</f>
        <v>38.37181623423</v>
      </c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3.2" hidden="false" customHeight="false" outlineLevel="0" collapsed="false">
      <c r="A30" s="30" t="s">
        <v>30</v>
      </c>
      <c r="B30" s="2"/>
      <c r="C30" s="2"/>
      <c r="D30" s="2"/>
      <c r="E30" s="2"/>
      <c r="F30" s="2"/>
      <c r="G30" s="2"/>
    </row>
  </sheetData>
  <mergeCells count="8">
    <mergeCell ref="A6:A10"/>
    <mergeCell ref="A11:G11"/>
    <mergeCell ref="A12:A13"/>
    <mergeCell ref="A14:G14"/>
    <mergeCell ref="A15:A22"/>
    <mergeCell ref="A23:G23"/>
    <mergeCell ref="A24:A25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Veronica Luna Cornejo</cp:lastModifiedBy>
  <cp:lastPrinted>2019-06-28T09:31:20Z</cp:lastPrinted>
  <dcterms:modified xsi:type="dcterms:W3CDTF">2019-11-15T10:23:46Z</dcterms:modified>
  <cp:revision>0</cp:revision>
  <dc:subject/>
  <dc:title/>
</cp:coreProperties>
</file>